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ching-member" sheetId="1" state="visible" r:id="rId2"/>
    <sheet name="cache-provider" sheetId="2" state="visible" r:id="rId3"/>
    <sheet name="threading" sheetId="3" state="visible" r:id="rId4"/>
    <sheet name="distributed" sheetId="4" state="visible" r:id="rId5"/>
    <sheet name="effort" sheetId="5" state="visible" r:id="rId6"/>
    <sheet name="baseli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baseline</t>
  </si>
  <si>
    <t xml:space="preserve">threaded</t>
  </si>
  <si>
    <t xml:space="preserve">Total Claim Processing</t>
  </si>
  <si>
    <t xml:space="preserve">Claim Validation</t>
  </si>
  <si>
    <t xml:space="preserve">Claim History</t>
  </si>
  <si>
    <t xml:space="preserve">Member Eligibility</t>
  </si>
  <si>
    <t xml:space="preserve">Provider Search</t>
  </si>
  <si>
    <t xml:space="preserve">baseline time</t>
  </si>
  <si>
    <t xml:space="preserve">Distributed</t>
  </si>
  <si>
    <t xml:space="preserve">Baseline</t>
  </si>
  <si>
    <t xml:space="preserve">process</t>
  </si>
  <si>
    <t xml:space="preserve">comp 1 time</t>
  </si>
  <si>
    <t xml:space="preserve">overhead</t>
  </si>
  <si>
    <t xml:space="preserve">comp 2 time</t>
  </si>
  <si>
    <t xml:space="preserve">average process</t>
  </si>
  <si>
    <t xml:space="preserve">half process</t>
  </si>
  <si>
    <t xml:space="preserve">distributed</t>
  </si>
  <si>
    <t xml:space="preserve">time</t>
  </si>
  <si>
    <t xml:space="preserve">improvement</t>
  </si>
  <si>
    <t xml:space="preserve">effort</t>
  </si>
  <si>
    <t xml:space="preserve">x</t>
  </si>
  <si>
    <t xml:space="preserve">Caching</t>
  </si>
  <si>
    <t xml:space="preserve">Threading</t>
  </si>
  <si>
    <t xml:space="preserve">PROCESS:</t>
  </si>
  <si>
    <t xml:space="preserve">service:</t>
  </si>
  <si>
    <t xml:space="preserve">Average</t>
  </si>
  <si>
    <t xml:space="preserve">ejb:</t>
  </si>
  <si>
    <t xml:space="preserve">VALIDATE:</t>
  </si>
  <si>
    <t xml:space="preserve">ELIGIBILITY:</t>
  </si>
  <si>
    <t xml:space="preserve">CLAIM:</t>
  </si>
  <si>
    <t xml:space="preserve">MEMBER:</t>
  </si>
  <si>
    <t xml:space="preserve">PRODUCT:</t>
  </si>
  <si>
    <t xml:space="preserve">PROVID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21.25"/>
      <color rgb="FF000000"/>
      <name val="Arial"/>
      <family val="2"/>
    </font>
    <font>
      <sz val="17.75"/>
      <color rgb="FF000000"/>
      <name val="Arial"/>
      <family val="2"/>
    </font>
    <font>
      <b val="true"/>
      <sz val="17.75"/>
      <color rgb="FF000000"/>
      <name val="Arial"/>
      <family val="2"/>
    </font>
    <font>
      <sz val="15.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sz val="10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Baseline vs Cach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ching-member'!$D$1:$D$21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'caching-member'!$E$1:$E$2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5</c:v>
                </c:pt>
                <c:pt idx="12">
                  <c:v>176</c:v>
                </c:pt>
                <c:pt idx="13">
                  <c:v>66</c:v>
                </c:pt>
                <c:pt idx="14">
                  <c:v>11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ching-member'!$D$1:$D$21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'caching-member'!$F$1:$F$21</c:f>
              <c:numCache>
                <c:formatCode>General</c:formatCode>
                <c:ptCount val="21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78</c:v>
                </c:pt>
                <c:pt idx="15">
                  <c:v>15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axId val="92679149"/>
        <c:axId val="19728754"/>
      </c:scatterChart>
      <c:valAx>
        <c:axId val="92679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Time Elap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8754"/>
        <c:crossesAt val="0"/>
        <c:crossBetween val="midCat"/>
      </c:valAx>
      <c:valAx>
        <c:axId val="19728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laims Proces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91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Performance Improvement and Eff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lative Performance Improvement"</c:f>
              <c:strCache>
                <c:ptCount val="1"/>
                <c:pt idx="0">
                  <c:v>Relative Performance Improve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ort!$A$3:$A$5</c:f>
              <c:strCache>
                <c:ptCount val="3"/>
                <c:pt idx="0">
                  <c:v>Caching</c:v>
                </c:pt>
                <c:pt idx="1">
                  <c:v>Threading</c:v>
                </c:pt>
                <c:pt idx="2">
                  <c:v>Distributed</c:v>
                </c:pt>
              </c:strCache>
            </c:strRef>
          </c:cat>
          <c:val>
            <c:numRef>
              <c:f>effort!$C$3:$C$5</c:f>
              <c:numCache>
                <c:formatCode>General</c:formatCode>
                <c:ptCount val="3"/>
                <c:pt idx="0">
                  <c:v>0.889911191565951</c:v>
                </c:pt>
                <c:pt idx="1">
                  <c:v>0.513736694573141</c:v>
                </c:pt>
                <c:pt idx="2">
                  <c:v>0.328188239399538</c:v>
                </c:pt>
              </c:numCache>
            </c:numRef>
          </c:val>
        </c:ser>
        <c:gapWidth val="150"/>
        <c:overlap val="0"/>
        <c:axId val="64390475"/>
        <c:axId val="75677625"/>
      </c:barChart>
      <c:lineChart>
        <c:grouping val="standard"/>
        <c:varyColors val="0"/>
        <c:ser>
          <c:idx val="1"/>
          <c:order val="1"/>
          <c:tx>
            <c:strRef>
              <c:f>"Effort"</c:f>
              <c:strCache>
                <c:ptCount val="1"/>
                <c:pt idx="0">
                  <c:v>Effo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ort!$A$3:$A$5</c:f>
              <c:strCache>
                <c:ptCount val="3"/>
                <c:pt idx="0">
                  <c:v>Caching</c:v>
                </c:pt>
                <c:pt idx="1">
                  <c:v>Threading</c:v>
                </c:pt>
                <c:pt idx="2">
                  <c:v>Distributed</c:v>
                </c:pt>
              </c:strCache>
            </c:strRef>
          </c:cat>
          <c:val>
            <c:numRef>
              <c:f>effort!$D$3:$D$5</c:f>
              <c:numCache>
                <c:formatCode>General</c:formatCode>
                <c:ptCount val="3"/>
                <c:pt idx="0">
                  <c:v>15</c:v>
                </c:pt>
                <c:pt idx="1">
                  <c:v>33</c:v>
                </c:pt>
                <c:pt idx="2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45009"/>
        <c:axId val="71945658"/>
      </c:lineChart>
      <c:catAx>
        <c:axId val="643904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7625"/>
        <c:crossesAt val="0"/>
        <c:auto val="1"/>
        <c:lblAlgn val="ctr"/>
        <c:lblOffset val="100"/>
        <c:noMultiLvlLbl val="0"/>
      </c:catAx>
      <c:valAx>
        <c:axId val="756776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formance Improv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0475"/>
        <c:crossesAt val="1"/>
        <c:crossBetween val="midCat"/>
      </c:valAx>
      <c:catAx>
        <c:axId val="526450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5658"/>
        <c:auto val="1"/>
        <c:lblAlgn val="ctr"/>
        <c:lblOffset val="100"/>
        <c:noMultiLvlLbl val="0"/>
      </c:catAx>
      <c:valAx>
        <c:axId val="719456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n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50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formance Improvement per Man H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erformance Improvement per Man Hour"</c:f>
              <c:strCache>
                <c:ptCount val="1"/>
                <c:pt idx="0">
                  <c:v>Performance Improvement per Man Hou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ort!$A$3:$A$5</c:f>
              <c:strCache>
                <c:ptCount val="3"/>
                <c:pt idx="0">
                  <c:v>Caching</c:v>
                </c:pt>
                <c:pt idx="1">
                  <c:v>Threading</c:v>
                </c:pt>
                <c:pt idx="2">
                  <c:v>Distributed</c:v>
                </c:pt>
              </c:strCache>
            </c:strRef>
          </c:cat>
          <c:val>
            <c:numRef>
              <c:f>effort!$E$3:$E$5</c:f>
              <c:numCache>
                <c:formatCode>General</c:formatCode>
                <c:ptCount val="3"/>
                <c:pt idx="0">
                  <c:v>0.0593274127710634</c:v>
                </c:pt>
                <c:pt idx="1">
                  <c:v>0.0155677786234285</c:v>
                </c:pt>
                <c:pt idx="2">
                  <c:v>0.0172730652315546</c:v>
                </c:pt>
              </c:numCache>
            </c:numRef>
          </c:val>
        </c:ser>
        <c:gapWidth val="150"/>
        <c:overlap val="0"/>
        <c:axId val="34106968"/>
        <c:axId val="72144018"/>
      </c:barChart>
      <c:catAx>
        <c:axId val="34106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4018"/>
        <c:crossesAt val="0"/>
        <c:auto val="1"/>
        <c:lblAlgn val="ctr"/>
        <c:lblOffset val="100"/>
        <c:noMultiLvlLbl val="0"/>
      </c:catAx>
      <c:valAx>
        <c:axId val="7214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6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ching-member'!$H$1:$H$41</c:f>
              <c:numCache>
                <c:formatCode>General</c:formatCode>
                <c:ptCount val="4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</c:numCache>
            </c:numRef>
          </c:xVal>
          <c:yVal>
            <c:numRef>
              <c:f>'caching-member'!$I$1:$I$41</c:f>
              <c:numCache>
                <c:formatCode>General</c:formatCode>
                <c:ptCount val="41"/>
                <c:pt idx="0">
                  <c:v>0</c:v>
                </c:pt>
                <c:pt idx="4">
                  <c:v>0</c:v>
                </c:pt>
                <c:pt idx="8">
                  <c:v>0</c:v>
                </c:pt>
                <c:pt idx="12">
                  <c:v>0</c:v>
                </c:pt>
                <c:pt idx="16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35</c:v>
                </c:pt>
                <c:pt idx="24">
                  <c:v>115</c:v>
                </c:pt>
                <c:pt idx="25">
                  <c:v>64</c:v>
                </c:pt>
                <c:pt idx="26">
                  <c:v>55</c:v>
                </c:pt>
                <c:pt idx="27">
                  <c:v>9</c:v>
                </c:pt>
                <c:pt idx="28">
                  <c:v>8</c:v>
                </c:pt>
                <c:pt idx="29">
                  <c:v>3</c:v>
                </c:pt>
                <c:pt idx="30">
                  <c:v>3</c:v>
                </c:pt>
                <c:pt idx="31">
                  <c:v>1</c:v>
                </c:pt>
                <c:pt idx="32">
                  <c:v>0</c:v>
                </c:pt>
                <c:pt idx="34">
                  <c:v>0</c:v>
                </c:pt>
                <c:pt idx="35">
                  <c:v>3</c:v>
                </c:pt>
                <c:pt idx="36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ching-member'!$H$1:$H$41</c:f>
              <c:numCache>
                <c:formatCode>General</c:formatCode>
                <c:ptCount val="4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</c:numCache>
            </c:numRef>
          </c:xVal>
          <c:yVal>
            <c:numRef>
              <c:f>'caching-member'!$J$1:$J$41</c:f>
              <c:numCache>
                <c:formatCode>General</c:formatCode>
                <c:ptCount val="41"/>
                <c:pt idx="0">
                  <c:v>200</c:v>
                </c:pt>
                <c:pt idx="1">
                  <c:v>0</c:v>
                </c:pt>
                <c:pt idx="4">
                  <c:v>0</c:v>
                </c:pt>
                <c:pt idx="8">
                  <c:v>0</c:v>
                </c:pt>
                <c:pt idx="12">
                  <c:v>0</c:v>
                </c:pt>
                <c:pt idx="16">
                  <c:v>0</c:v>
                </c:pt>
                <c:pt idx="20">
                  <c:v>0</c:v>
                </c:pt>
                <c:pt idx="27">
                  <c:v>0</c:v>
                </c:pt>
                <c:pt idx="28">
                  <c:v>53</c:v>
                </c:pt>
                <c:pt idx="29">
                  <c:v>25</c:v>
                </c:pt>
                <c:pt idx="30">
                  <c:v>12</c:v>
                </c:pt>
                <c:pt idx="31">
                  <c:v>3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</c:numCache>
            </c:numRef>
          </c:yVal>
          <c:smooth val="0"/>
        </c:ser>
        <c:axId val="21164324"/>
        <c:axId val="67897720"/>
      </c:scatterChart>
      <c:valAx>
        <c:axId val="21164324"/>
        <c:scaling>
          <c:orientation val="minMax"/>
          <c:max val="1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7720"/>
        <c:crossesAt val="0"/>
        <c:crossBetween val="midCat"/>
      </c:valAx>
      <c:valAx>
        <c:axId val="6789772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43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Baseline vs Dynamic Ca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ching-member'!$H$1:$H$41</c:f>
              <c:numCache>
                <c:formatCode>General</c:formatCode>
                <c:ptCount val="4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</c:numCache>
            </c:numRef>
          </c:xVal>
          <c:yVal>
            <c:numRef>
              <c:f>'caching-member'!$I$1:$I$41</c:f>
              <c:numCache>
                <c:formatCode>General</c:formatCode>
                <c:ptCount val="41"/>
                <c:pt idx="0">
                  <c:v>0</c:v>
                </c:pt>
                <c:pt idx="4">
                  <c:v>0</c:v>
                </c:pt>
                <c:pt idx="8">
                  <c:v>0</c:v>
                </c:pt>
                <c:pt idx="12">
                  <c:v>0</c:v>
                </c:pt>
                <c:pt idx="16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35</c:v>
                </c:pt>
                <c:pt idx="24">
                  <c:v>115</c:v>
                </c:pt>
                <c:pt idx="25">
                  <c:v>64</c:v>
                </c:pt>
                <c:pt idx="26">
                  <c:v>55</c:v>
                </c:pt>
                <c:pt idx="27">
                  <c:v>9</c:v>
                </c:pt>
                <c:pt idx="28">
                  <c:v>8</c:v>
                </c:pt>
                <c:pt idx="29">
                  <c:v>3</c:v>
                </c:pt>
                <c:pt idx="30">
                  <c:v>3</c:v>
                </c:pt>
                <c:pt idx="31">
                  <c:v>1</c:v>
                </c:pt>
                <c:pt idx="32">
                  <c:v>0</c:v>
                </c:pt>
                <c:pt idx="34">
                  <c:v>0</c:v>
                </c:pt>
                <c:pt idx="35">
                  <c:v>3</c:v>
                </c:pt>
                <c:pt idx="36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ynamic Cache"</c:f>
              <c:strCache>
                <c:ptCount val="1"/>
                <c:pt idx="0">
                  <c:v>Dynamic Cach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ching-member'!$H$1:$H$41</c:f>
              <c:numCache>
                <c:formatCode>General</c:formatCode>
                <c:ptCount val="4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</c:numCache>
            </c:numRef>
          </c:xVal>
          <c:yVal>
            <c:numRef>
              <c:f>'caching-member'!$J$1:$J$41</c:f>
              <c:numCache>
                <c:formatCode>General</c:formatCode>
                <c:ptCount val="41"/>
                <c:pt idx="0">
                  <c:v>200</c:v>
                </c:pt>
                <c:pt idx="1">
                  <c:v>0</c:v>
                </c:pt>
                <c:pt idx="4">
                  <c:v>0</c:v>
                </c:pt>
                <c:pt idx="8">
                  <c:v>0</c:v>
                </c:pt>
                <c:pt idx="12">
                  <c:v>0</c:v>
                </c:pt>
                <c:pt idx="16">
                  <c:v>0</c:v>
                </c:pt>
                <c:pt idx="20">
                  <c:v>0</c:v>
                </c:pt>
                <c:pt idx="27">
                  <c:v>0</c:v>
                </c:pt>
                <c:pt idx="28">
                  <c:v>53</c:v>
                </c:pt>
                <c:pt idx="29">
                  <c:v>25</c:v>
                </c:pt>
                <c:pt idx="30">
                  <c:v>12</c:v>
                </c:pt>
                <c:pt idx="31">
                  <c:v>3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</c:numCache>
            </c:numRef>
          </c:yVal>
          <c:smooth val="0"/>
        </c:ser>
        <c:axId val="72478105"/>
        <c:axId val="14772483"/>
      </c:scatterChart>
      <c:valAx>
        <c:axId val="72478105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Elapsed Time (25ms incremen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2483"/>
        <c:crossesAt val="0"/>
        <c:crossBetween val="midCat"/>
      </c:valAx>
      <c:valAx>
        <c:axId val="1477248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Number of Claims Proces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81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04832446426"/>
          <c:y val="0.0214721291763291"/>
          <c:w val="0.849848986049187"/>
          <c:h val="0.9342952847204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che-provider'!$E$1:$E$29</c:f>
              <c:numCache>
                <c:formatCode>General</c:formatCode>
                <c:ptCount val="29"/>
                <c:pt idx="0">
                  <c:v>0</c:v>
                </c:pt>
                <c:pt idx="1">
                  <c:v>25</c:v>
                </c:pt>
                <c:pt idx="2">
                  <c:v>200</c:v>
                </c:pt>
                <c:pt idx="3">
                  <c:v>400</c:v>
                </c:pt>
                <c:pt idx="4">
                  <c:v>600</c:v>
                </c:pt>
                <c:pt idx="5">
                  <c:v>800</c:v>
                </c:pt>
                <c:pt idx="6">
                  <c:v>1000</c:v>
                </c:pt>
                <c:pt idx="7">
                  <c:v>1200</c:v>
                </c:pt>
                <c:pt idx="8">
                  <c:v>1400</c:v>
                </c:pt>
                <c:pt idx="9">
                  <c:v>1600</c:v>
                </c:pt>
                <c:pt idx="10">
                  <c:v>1750</c:v>
                </c:pt>
                <c:pt idx="11">
                  <c:v>1775</c:v>
                </c:pt>
                <c:pt idx="12">
                  <c:v>1800</c:v>
                </c:pt>
                <c:pt idx="13">
                  <c:v>1825</c:v>
                </c:pt>
                <c:pt idx="14">
                  <c:v>1850</c:v>
                </c:pt>
                <c:pt idx="15">
                  <c:v>1875</c:v>
                </c:pt>
                <c:pt idx="16">
                  <c:v>1900</c:v>
                </c:pt>
                <c:pt idx="17">
                  <c:v>1925</c:v>
                </c:pt>
                <c:pt idx="18">
                  <c:v>1950</c:v>
                </c:pt>
                <c:pt idx="19">
                  <c:v>1975</c:v>
                </c:pt>
                <c:pt idx="20">
                  <c:v>2000</c:v>
                </c:pt>
                <c:pt idx="21">
                  <c:v>2025</c:v>
                </c:pt>
                <c:pt idx="22">
                  <c:v>2050</c:v>
                </c:pt>
                <c:pt idx="23">
                  <c:v>2075</c:v>
                </c:pt>
                <c:pt idx="24">
                  <c:v>2100</c:v>
                </c:pt>
                <c:pt idx="25">
                  <c:v>2125</c:v>
                </c:pt>
                <c:pt idx="26">
                  <c:v>2150</c:v>
                </c:pt>
                <c:pt idx="27">
                  <c:v>2175</c:v>
                </c:pt>
                <c:pt idx="28">
                  <c:v>2200</c:v>
                </c:pt>
              </c:numCache>
            </c:numRef>
          </c:xVal>
          <c:yVal>
            <c:numRef>
              <c:f>'cache-provider'!$F$1:$F$29</c:f>
              <c:numCache>
                <c:formatCode>General</c:formatCode>
                <c:ptCount val="29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23</c:v>
                </c:pt>
                <c:pt idx="12">
                  <c:v>111</c:v>
                </c:pt>
                <c:pt idx="13">
                  <c:v>61</c:v>
                </c:pt>
                <c:pt idx="14">
                  <c:v>18</c:v>
                </c:pt>
                <c:pt idx="15">
                  <c:v>19</c:v>
                </c:pt>
                <c:pt idx="16">
                  <c:v>22</c:v>
                </c:pt>
                <c:pt idx="17">
                  <c:v>12</c:v>
                </c:pt>
                <c:pt idx="18">
                  <c:v>9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6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che-provider'!$E$1:$E$29</c:f>
              <c:numCache>
                <c:formatCode>General</c:formatCode>
                <c:ptCount val="29"/>
                <c:pt idx="0">
                  <c:v>0</c:v>
                </c:pt>
                <c:pt idx="1">
                  <c:v>25</c:v>
                </c:pt>
                <c:pt idx="2">
                  <c:v>200</c:v>
                </c:pt>
                <c:pt idx="3">
                  <c:v>400</c:v>
                </c:pt>
                <c:pt idx="4">
                  <c:v>600</c:v>
                </c:pt>
                <c:pt idx="5">
                  <c:v>800</c:v>
                </c:pt>
                <c:pt idx="6">
                  <c:v>1000</c:v>
                </c:pt>
                <c:pt idx="7">
                  <c:v>1200</c:v>
                </c:pt>
                <c:pt idx="8">
                  <c:v>1400</c:v>
                </c:pt>
                <c:pt idx="9">
                  <c:v>1600</c:v>
                </c:pt>
                <c:pt idx="10">
                  <c:v>1750</c:v>
                </c:pt>
                <c:pt idx="11">
                  <c:v>1775</c:v>
                </c:pt>
                <c:pt idx="12">
                  <c:v>1800</c:v>
                </c:pt>
                <c:pt idx="13">
                  <c:v>1825</c:v>
                </c:pt>
                <c:pt idx="14">
                  <c:v>1850</c:v>
                </c:pt>
                <c:pt idx="15">
                  <c:v>1875</c:v>
                </c:pt>
                <c:pt idx="16">
                  <c:v>1900</c:v>
                </c:pt>
                <c:pt idx="17">
                  <c:v>1925</c:v>
                </c:pt>
                <c:pt idx="18">
                  <c:v>1950</c:v>
                </c:pt>
                <c:pt idx="19">
                  <c:v>1975</c:v>
                </c:pt>
                <c:pt idx="20">
                  <c:v>2000</c:v>
                </c:pt>
                <c:pt idx="21">
                  <c:v>2025</c:v>
                </c:pt>
                <c:pt idx="22">
                  <c:v>2050</c:v>
                </c:pt>
                <c:pt idx="23">
                  <c:v>2075</c:v>
                </c:pt>
                <c:pt idx="24">
                  <c:v>2100</c:v>
                </c:pt>
                <c:pt idx="25">
                  <c:v>2125</c:v>
                </c:pt>
                <c:pt idx="26">
                  <c:v>2150</c:v>
                </c:pt>
                <c:pt idx="27">
                  <c:v>2175</c:v>
                </c:pt>
                <c:pt idx="28">
                  <c:v>2200</c:v>
                </c:pt>
              </c:numCache>
            </c:numRef>
          </c:xVal>
          <c:yVal>
            <c:numRef>
              <c:f>'cache-provider'!$G$1:$G$29</c:f>
              <c:numCache>
                <c:formatCode>General</c:formatCode>
                <c:ptCount val="29"/>
                <c:pt idx="0">
                  <c:v>399</c:v>
                </c:pt>
                <c:pt idx="1">
                  <c:v>0</c:v>
                </c:pt>
              </c:numCache>
            </c:numRef>
          </c:yVal>
          <c:smooth val="0"/>
        </c:ser>
        <c:axId val="78777792"/>
        <c:axId val="62836213"/>
      </c:scatterChart>
      <c:valAx>
        <c:axId val="78777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6213"/>
        <c:crossesAt val="0"/>
        <c:crossBetween val="midCat"/>
      </c:valAx>
      <c:valAx>
        <c:axId val="6283621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77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703293542356"/>
          <c:y val="0.396633170145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Baseline vs Static Ca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che-provider'!$E$1:$E$29</c:f>
              <c:numCache>
                <c:formatCode>General</c:formatCode>
                <c:ptCount val="29"/>
                <c:pt idx="0">
                  <c:v>0</c:v>
                </c:pt>
                <c:pt idx="1">
                  <c:v>25</c:v>
                </c:pt>
                <c:pt idx="2">
                  <c:v>200</c:v>
                </c:pt>
                <c:pt idx="3">
                  <c:v>400</c:v>
                </c:pt>
                <c:pt idx="4">
                  <c:v>600</c:v>
                </c:pt>
                <c:pt idx="5">
                  <c:v>800</c:v>
                </c:pt>
                <c:pt idx="6">
                  <c:v>1000</c:v>
                </c:pt>
                <c:pt idx="7">
                  <c:v>1200</c:v>
                </c:pt>
                <c:pt idx="8">
                  <c:v>1400</c:v>
                </c:pt>
                <c:pt idx="9">
                  <c:v>1600</c:v>
                </c:pt>
                <c:pt idx="10">
                  <c:v>1750</c:v>
                </c:pt>
                <c:pt idx="11">
                  <c:v>1775</c:v>
                </c:pt>
                <c:pt idx="12">
                  <c:v>1800</c:v>
                </c:pt>
                <c:pt idx="13">
                  <c:v>1825</c:v>
                </c:pt>
                <c:pt idx="14">
                  <c:v>1850</c:v>
                </c:pt>
                <c:pt idx="15">
                  <c:v>1875</c:v>
                </c:pt>
                <c:pt idx="16">
                  <c:v>1900</c:v>
                </c:pt>
                <c:pt idx="17">
                  <c:v>1925</c:v>
                </c:pt>
                <c:pt idx="18">
                  <c:v>1950</c:v>
                </c:pt>
                <c:pt idx="19">
                  <c:v>1975</c:v>
                </c:pt>
                <c:pt idx="20">
                  <c:v>2000</c:v>
                </c:pt>
                <c:pt idx="21">
                  <c:v>2025</c:v>
                </c:pt>
                <c:pt idx="22">
                  <c:v>2050</c:v>
                </c:pt>
                <c:pt idx="23">
                  <c:v>2075</c:v>
                </c:pt>
                <c:pt idx="24">
                  <c:v>2100</c:v>
                </c:pt>
                <c:pt idx="25">
                  <c:v>2125</c:v>
                </c:pt>
                <c:pt idx="26">
                  <c:v>2150</c:v>
                </c:pt>
                <c:pt idx="27">
                  <c:v>2175</c:v>
                </c:pt>
                <c:pt idx="28">
                  <c:v>2200</c:v>
                </c:pt>
              </c:numCache>
            </c:numRef>
          </c:xVal>
          <c:yVal>
            <c:numRef>
              <c:f>'cache-provider'!$F$1:$F$29</c:f>
              <c:numCache>
                <c:formatCode>General</c:formatCode>
                <c:ptCount val="29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23</c:v>
                </c:pt>
                <c:pt idx="12">
                  <c:v>111</c:v>
                </c:pt>
                <c:pt idx="13">
                  <c:v>61</c:v>
                </c:pt>
                <c:pt idx="14">
                  <c:v>18</c:v>
                </c:pt>
                <c:pt idx="15">
                  <c:v>19</c:v>
                </c:pt>
                <c:pt idx="16">
                  <c:v>22</c:v>
                </c:pt>
                <c:pt idx="17">
                  <c:v>12</c:v>
                </c:pt>
                <c:pt idx="18">
                  <c:v>9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6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atic Cache"</c:f>
              <c:strCache>
                <c:ptCount val="1"/>
                <c:pt idx="0">
                  <c:v>Static Cach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che-provider'!$E$1:$E$29</c:f>
              <c:numCache>
                <c:formatCode>General</c:formatCode>
                <c:ptCount val="29"/>
                <c:pt idx="0">
                  <c:v>0</c:v>
                </c:pt>
                <c:pt idx="1">
                  <c:v>25</c:v>
                </c:pt>
                <c:pt idx="2">
                  <c:v>200</c:v>
                </c:pt>
                <c:pt idx="3">
                  <c:v>400</c:v>
                </c:pt>
                <c:pt idx="4">
                  <c:v>600</c:v>
                </c:pt>
                <c:pt idx="5">
                  <c:v>800</c:v>
                </c:pt>
                <c:pt idx="6">
                  <c:v>1000</c:v>
                </c:pt>
                <c:pt idx="7">
                  <c:v>1200</c:v>
                </c:pt>
                <c:pt idx="8">
                  <c:v>1400</c:v>
                </c:pt>
                <c:pt idx="9">
                  <c:v>1600</c:v>
                </c:pt>
                <c:pt idx="10">
                  <c:v>1750</c:v>
                </c:pt>
                <c:pt idx="11">
                  <c:v>1775</c:v>
                </c:pt>
                <c:pt idx="12">
                  <c:v>1800</c:v>
                </c:pt>
                <c:pt idx="13">
                  <c:v>1825</c:v>
                </c:pt>
                <c:pt idx="14">
                  <c:v>1850</c:v>
                </c:pt>
                <c:pt idx="15">
                  <c:v>1875</c:v>
                </c:pt>
                <c:pt idx="16">
                  <c:v>1900</c:v>
                </c:pt>
                <c:pt idx="17">
                  <c:v>1925</c:v>
                </c:pt>
                <c:pt idx="18">
                  <c:v>1950</c:v>
                </c:pt>
                <c:pt idx="19">
                  <c:v>1975</c:v>
                </c:pt>
                <c:pt idx="20">
                  <c:v>2000</c:v>
                </c:pt>
                <c:pt idx="21">
                  <c:v>2025</c:v>
                </c:pt>
                <c:pt idx="22">
                  <c:v>2050</c:v>
                </c:pt>
                <c:pt idx="23">
                  <c:v>2075</c:v>
                </c:pt>
                <c:pt idx="24">
                  <c:v>2100</c:v>
                </c:pt>
                <c:pt idx="25">
                  <c:v>2125</c:v>
                </c:pt>
                <c:pt idx="26">
                  <c:v>2150</c:v>
                </c:pt>
                <c:pt idx="27">
                  <c:v>2175</c:v>
                </c:pt>
                <c:pt idx="28">
                  <c:v>2200</c:v>
                </c:pt>
              </c:numCache>
            </c:numRef>
          </c:xVal>
          <c:yVal>
            <c:numRef>
              <c:f>'cache-provider'!$G$1:$G$29</c:f>
              <c:numCache>
                <c:formatCode>General</c:formatCode>
                <c:ptCount val="29"/>
                <c:pt idx="0">
                  <c:v>399</c:v>
                </c:pt>
                <c:pt idx="1">
                  <c:v>0</c:v>
                </c:pt>
              </c:numCache>
            </c:numRef>
          </c:yVal>
          <c:smooth val="0"/>
        </c:ser>
        <c:axId val="80849066"/>
        <c:axId val="97746389"/>
      </c:scatterChart>
      <c:valAx>
        <c:axId val="80849066"/>
        <c:scaling>
          <c:orientation val="minMax"/>
          <c:max val="22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Elapsed Time (25 ms interva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6389"/>
        <c:crossesAt val="0"/>
        <c:crossBetween val="midCat"/>
      </c:valAx>
      <c:valAx>
        <c:axId val="9774638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Number of Claims Proces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90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359994118944"/>
          <c:y val="0.0327997900813435"/>
          <c:w val="0.803866794089539"/>
          <c:h val="0.899895040671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hreading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hreading!$C$2:$C$6</c:f>
              <c:numCache>
                <c:formatCode>General</c:formatCode>
                <c:ptCount val="5"/>
                <c:pt idx="0">
                  <c:v>0.486263305426859</c:v>
                </c:pt>
                <c:pt idx="1">
                  <c:v>2.36197183098592</c:v>
                </c:pt>
                <c:pt idx="2">
                  <c:v>2.46039829735482</c:v>
                </c:pt>
                <c:pt idx="3">
                  <c:v>3.54660595482408</c:v>
                </c:pt>
                <c:pt idx="4">
                  <c:v>2.37670995858251</c:v>
                </c:pt>
              </c:numCache>
            </c:numRef>
          </c:val>
        </c:ser>
        <c:gapWidth val="150"/>
        <c:overlap val="0"/>
        <c:axId val="21723575"/>
        <c:axId val="91217050"/>
      </c:barChart>
      <c:catAx>
        <c:axId val="21723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7050"/>
        <c:crossesAt val="0"/>
        <c:auto val="1"/>
        <c:lblAlgn val="ctr"/>
        <c:lblOffset val="100"/>
        <c:noMultiLvlLbl val="0"/>
      </c:catAx>
      <c:valAx>
        <c:axId val="91217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3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769315592149"/>
          <c:y val="0.394647074258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Baseline vs Threa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reading!$A$2:$A$6</c:f>
              <c:strCache>
                <c:ptCount val="5"/>
                <c:pt idx="0">
                  <c:v>Total Claim Processing</c:v>
                </c:pt>
                <c:pt idx="1">
                  <c:v>Claim Validation</c:v>
                </c:pt>
                <c:pt idx="2">
                  <c:v>Claim History</c:v>
                </c:pt>
                <c:pt idx="3">
                  <c:v>Member Eligibility</c:v>
                </c:pt>
                <c:pt idx="4">
                  <c:v>Provider Search</c:v>
                </c:pt>
              </c:strCache>
            </c:strRef>
          </c:cat>
          <c:val>
            <c:numRef>
              <c:f>threading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Threading"</c:f>
              <c:strCache>
                <c:ptCount val="1"/>
                <c:pt idx="0">
                  <c:v>Thread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reading!$A$2:$A$6</c:f>
              <c:strCache>
                <c:ptCount val="5"/>
                <c:pt idx="0">
                  <c:v>Total Claim Processing</c:v>
                </c:pt>
                <c:pt idx="1">
                  <c:v>Claim Validation</c:v>
                </c:pt>
                <c:pt idx="2">
                  <c:v>Claim History</c:v>
                </c:pt>
                <c:pt idx="3">
                  <c:v>Member Eligibility</c:v>
                </c:pt>
                <c:pt idx="4">
                  <c:v>Provider Search</c:v>
                </c:pt>
              </c:strCache>
            </c:strRef>
          </c:cat>
          <c:val>
            <c:numRef>
              <c:f>threading!$C$2:$C$6</c:f>
              <c:numCache>
                <c:formatCode>General</c:formatCode>
                <c:ptCount val="5"/>
                <c:pt idx="0">
                  <c:v>0.486263305426859</c:v>
                </c:pt>
                <c:pt idx="1">
                  <c:v>2.36197183098592</c:v>
                </c:pt>
                <c:pt idx="2">
                  <c:v>2.46039829735482</c:v>
                </c:pt>
                <c:pt idx="3">
                  <c:v>3.54660595482408</c:v>
                </c:pt>
                <c:pt idx="4">
                  <c:v>2.37670995858251</c:v>
                </c:pt>
              </c:numCache>
            </c:numRef>
          </c:val>
        </c:ser>
        <c:gapWidth val="150"/>
        <c:overlap val="0"/>
        <c:axId val="71450582"/>
        <c:axId val="25646636"/>
      </c:barChart>
      <c:catAx>
        <c:axId val="71450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6636"/>
        <c:crossesAt val="0"/>
        <c:auto val="1"/>
        <c:lblAlgn val="ctr"/>
        <c:lblOffset val="100"/>
        <c:noMultiLvlLbl val="0"/>
      </c:catAx>
      <c:valAx>
        <c:axId val="25646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lative Elapsed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0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ributed!$E$2:$F$2</c:f>
              <c:numCache>
                <c:formatCode>General</c:formatCode>
                <c:ptCount val="2"/>
                <c:pt idx="0">
                  <c:v>517.0508</c:v>
                </c:pt>
                <c:pt idx="1">
                  <c:v>1034.10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ributed!$E$3:$F$3</c:f>
              <c:numCache>
                <c:formatCode>General</c:formatCode>
                <c:ptCount val="2"/>
                <c:pt idx="0">
                  <c:v>129.8093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55943628"/>
        <c:axId val="28032076"/>
      </c:barChart>
      <c:catAx>
        <c:axId val="55943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2076"/>
        <c:crossesAt val="0"/>
        <c:auto val="1"/>
        <c:lblAlgn val="ctr"/>
        <c:lblOffset val="100"/>
        <c:noMultiLvlLbl val="0"/>
      </c:catAx>
      <c:valAx>
        <c:axId val="28032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3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seline vs Distribu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"Processing Time"</c:f>
              <c:strCache>
                <c:ptCount val="1"/>
                <c:pt idx="0">
                  <c:v>Processing 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tributed!$E$1:$F$1</c:f>
              <c:multiLvlStrCache>
                <c:ptCount val="1"/>
                <c:lvl>
                  <c:pt idx="0">
                    <c:v>Baseline</c:v>
                  </c:pt>
                </c:lvl>
                <c:lvl>
                  <c:pt idx="0">
                    <c:v>Distributed</c:v>
                  </c:pt>
                </c:lvl>
              </c:multiLvlStrCache>
            </c:multiLvlStrRef>
          </c:cat>
          <c:val>
            <c:numRef>
              <c:f>distributed!$E$2:$F$2</c:f>
              <c:numCache>
                <c:formatCode>General</c:formatCode>
                <c:ptCount val="2"/>
                <c:pt idx="0">
                  <c:v>517.0508</c:v>
                </c:pt>
                <c:pt idx="1">
                  <c:v>1034.1015</c:v>
                </c:pt>
              </c:numCache>
            </c:numRef>
          </c:val>
        </c:ser>
        <c:ser>
          <c:idx val="1"/>
          <c:order val="1"/>
          <c:tx>
            <c:strRef>
              <c:f>"Overhead"</c:f>
              <c:strCache>
                <c:ptCount val="1"/>
                <c:pt idx="0">
                  <c:v>Overhea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tributed!$E$1:$F$1</c:f>
              <c:multiLvlStrCache>
                <c:ptCount val="1"/>
                <c:lvl>
                  <c:pt idx="0">
                    <c:v>Baseline</c:v>
                  </c:pt>
                </c:lvl>
                <c:lvl>
                  <c:pt idx="0">
                    <c:v>Distributed</c:v>
                  </c:pt>
                </c:lvl>
              </c:multiLvlStrCache>
            </c:multiLvlStrRef>
          </c:cat>
          <c:val>
            <c:numRef>
              <c:f>distributed!$E$3:$F$3</c:f>
              <c:numCache>
                <c:formatCode>General</c:formatCode>
                <c:ptCount val="2"/>
                <c:pt idx="0">
                  <c:v>129.8093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81633780"/>
        <c:axId val="22959631"/>
      </c:barChart>
      <c:catAx>
        <c:axId val="81633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9631"/>
        <c:crossesAt val="0"/>
        <c:auto val="1"/>
        <c:lblAlgn val="ctr"/>
        <c:lblOffset val="100"/>
        <c:noMultiLvlLbl val="0"/>
      </c:catAx>
      <c:valAx>
        <c:axId val="22959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apsed Time (milli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3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240</xdr:colOff>
      <xdr:row>0</xdr:row>
      <xdr:rowOff>28440</xdr:rowOff>
    </xdr:from>
    <xdr:to>
      <xdr:col>23</xdr:col>
      <xdr:colOff>20016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7239240" y="28440"/>
        <a:ext cx="763884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99440</xdr:colOff>
      <xdr:row>25</xdr:row>
      <xdr:rowOff>19080</xdr:rowOff>
    </xdr:from>
    <xdr:to>
      <xdr:col>23</xdr:col>
      <xdr:colOff>200160</xdr:colOff>
      <xdr:row>49</xdr:row>
      <xdr:rowOff>95400</xdr:rowOff>
    </xdr:to>
    <xdr:graphicFrame>
      <xdr:nvGraphicFramePr>
        <xdr:cNvPr id="1" name="Chart 2"/>
        <xdr:cNvGraphicFramePr/>
      </xdr:nvGraphicFramePr>
      <xdr:xfrm>
        <a:off x="7219440" y="4067280"/>
        <a:ext cx="76586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59200</xdr:colOff>
      <xdr:row>50</xdr:row>
      <xdr:rowOff>104760</xdr:rowOff>
    </xdr:from>
    <xdr:to>
      <xdr:col>17</xdr:col>
      <xdr:colOff>599040</xdr:colOff>
      <xdr:row>81</xdr:row>
      <xdr:rowOff>75960</xdr:rowOff>
    </xdr:to>
    <xdr:graphicFrame>
      <xdr:nvGraphicFramePr>
        <xdr:cNvPr id="2" name="Chart 3"/>
        <xdr:cNvGraphicFramePr/>
      </xdr:nvGraphicFramePr>
      <xdr:xfrm>
        <a:off x="2811960" y="8201160"/>
        <a:ext cx="863604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480</xdr:colOff>
      <xdr:row>12</xdr:row>
      <xdr:rowOff>152280</xdr:rowOff>
    </xdr:from>
    <xdr:to>
      <xdr:col>22</xdr:col>
      <xdr:colOff>598680</xdr:colOff>
      <xdr:row>38</xdr:row>
      <xdr:rowOff>133560</xdr:rowOff>
    </xdr:to>
    <xdr:graphicFrame>
      <xdr:nvGraphicFramePr>
        <xdr:cNvPr id="3" name="Chart 4"/>
        <xdr:cNvGraphicFramePr/>
      </xdr:nvGraphicFramePr>
      <xdr:xfrm>
        <a:off x="4626720" y="2095560"/>
        <a:ext cx="100119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160</xdr:colOff>
      <xdr:row>0</xdr:row>
      <xdr:rowOff>28440</xdr:rowOff>
    </xdr:from>
    <xdr:to>
      <xdr:col>14</xdr:col>
      <xdr:colOff>140040</xdr:colOff>
      <xdr:row>24</xdr:row>
      <xdr:rowOff>142920</xdr:rowOff>
    </xdr:to>
    <xdr:graphicFrame>
      <xdr:nvGraphicFramePr>
        <xdr:cNvPr id="4" name="Chart 5"/>
        <xdr:cNvGraphicFramePr/>
      </xdr:nvGraphicFramePr>
      <xdr:xfrm>
        <a:off x="1296360" y="28440"/>
        <a:ext cx="77781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240</xdr:colOff>
      <xdr:row>5</xdr:row>
      <xdr:rowOff>66240</xdr:rowOff>
    </xdr:from>
    <xdr:to>
      <xdr:col>14</xdr:col>
      <xdr:colOff>10440</xdr:colOff>
      <xdr:row>22</xdr:row>
      <xdr:rowOff>57240</xdr:rowOff>
    </xdr:to>
    <xdr:graphicFrame>
      <xdr:nvGraphicFramePr>
        <xdr:cNvPr id="5" name="Chart 1"/>
        <xdr:cNvGraphicFramePr/>
      </xdr:nvGraphicFramePr>
      <xdr:xfrm>
        <a:off x="4829400" y="875880"/>
        <a:ext cx="4896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48840</xdr:colOff>
      <xdr:row>23</xdr:row>
      <xdr:rowOff>19080</xdr:rowOff>
    </xdr:from>
    <xdr:to>
      <xdr:col>11</xdr:col>
      <xdr:colOff>230040</xdr:colOff>
      <xdr:row>45</xdr:row>
      <xdr:rowOff>37800</xdr:rowOff>
    </xdr:to>
    <xdr:graphicFrame>
      <xdr:nvGraphicFramePr>
        <xdr:cNvPr id="6" name="Chart 2"/>
        <xdr:cNvGraphicFramePr/>
      </xdr:nvGraphicFramePr>
      <xdr:xfrm>
        <a:off x="1248840" y="3743280"/>
        <a:ext cx="67820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8</xdr:row>
      <xdr:rowOff>75960</xdr:rowOff>
    </xdr:from>
    <xdr:to>
      <xdr:col>10</xdr:col>
      <xdr:colOff>588960</xdr:colOff>
      <xdr:row>25</xdr:row>
      <xdr:rowOff>66240</xdr:rowOff>
    </xdr:to>
    <xdr:graphicFrame>
      <xdr:nvGraphicFramePr>
        <xdr:cNvPr id="7" name="Chart 1"/>
        <xdr:cNvGraphicFramePr/>
      </xdr:nvGraphicFramePr>
      <xdr:xfrm>
        <a:off x="2451960" y="137124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9480</xdr:colOff>
      <xdr:row>8</xdr:row>
      <xdr:rowOff>75960</xdr:rowOff>
    </xdr:from>
    <xdr:to>
      <xdr:col>10</xdr:col>
      <xdr:colOff>588960</xdr:colOff>
      <xdr:row>25</xdr:row>
      <xdr:rowOff>66240</xdr:rowOff>
    </xdr:to>
    <xdr:graphicFrame>
      <xdr:nvGraphicFramePr>
        <xdr:cNvPr id="8" name="Chart 2"/>
        <xdr:cNvGraphicFramePr/>
      </xdr:nvGraphicFramePr>
      <xdr:xfrm>
        <a:off x="2451960" y="137124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5</xdr:row>
      <xdr:rowOff>105120</xdr:rowOff>
    </xdr:from>
    <xdr:to>
      <xdr:col>10</xdr:col>
      <xdr:colOff>599040</xdr:colOff>
      <xdr:row>30</xdr:row>
      <xdr:rowOff>28440</xdr:rowOff>
    </xdr:to>
    <xdr:graphicFrame>
      <xdr:nvGraphicFramePr>
        <xdr:cNvPr id="9" name="Chart 2"/>
        <xdr:cNvGraphicFramePr/>
      </xdr:nvGraphicFramePr>
      <xdr:xfrm>
        <a:off x="412560" y="914760"/>
        <a:ext cx="67701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89640</xdr:colOff>
      <xdr:row>5</xdr:row>
      <xdr:rowOff>105120</xdr:rowOff>
    </xdr:from>
    <xdr:to>
      <xdr:col>19</xdr:col>
      <xdr:colOff>180360</xdr:colOff>
      <xdr:row>30</xdr:row>
      <xdr:rowOff>28440</xdr:rowOff>
    </xdr:to>
    <xdr:graphicFrame>
      <xdr:nvGraphicFramePr>
        <xdr:cNvPr id="10" name="Chart 4"/>
        <xdr:cNvGraphicFramePr/>
      </xdr:nvGraphicFramePr>
      <xdr:xfrm>
        <a:off x="7311600" y="914760"/>
        <a:ext cx="519588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normal" topLeftCell="D5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93</v>
      </c>
      <c r="B1" s="0" t="n">
        <f aca="false">COUNT(A1:A35)</f>
        <v>35</v>
      </c>
      <c r="D1" s="0" t="n">
        <v>0</v>
      </c>
      <c r="E1" s="0" t="n">
        <v>0</v>
      </c>
      <c r="F1" s="0" t="n">
        <v>200</v>
      </c>
      <c r="H1" s="0" t="n">
        <v>0</v>
      </c>
      <c r="I1" s="0" t="n">
        <v>0</v>
      </c>
      <c r="J1" s="0" t="n">
        <v>200</v>
      </c>
    </row>
    <row r="2" customFormat="false" ht="12.75" hidden="false" customHeight="false" outlineLevel="0" collapsed="false">
      <c r="A2" s="0" t="n">
        <v>593</v>
      </c>
      <c r="B2" s="0" t="n">
        <f aca="false">COUNT(A36:A214)</f>
        <v>179</v>
      </c>
      <c r="D2" s="0" t="n">
        <v>50</v>
      </c>
      <c r="E2" s="0" t="n">
        <v>0</v>
      </c>
      <c r="F2" s="0" t="n">
        <v>0</v>
      </c>
      <c r="H2" s="0" t="n">
        <v>25</v>
      </c>
      <c r="J2" s="0" t="n">
        <v>0</v>
      </c>
    </row>
    <row r="3" customFormat="false" ht="12.75" hidden="false" customHeight="false" outlineLevel="0" collapsed="false">
      <c r="A3" s="0" t="n">
        <v>593</v>
      </c>
      <c r="B3" s="0" t="n">
        <f aca="false">COUNT(A215:A280)</f>
        <v>66</v>
      </c>
      <c r="D3" s="0" t="n">
        <v>100</v>
      </c>
      <c r="E3" s="0" t="n">
        <v>0</v>
      </c>
      <c r="F3" s="0" t="n">
        <v>0</v>
      </c>
      <c r="H3" s="0" t="n">
        <v>50</v>
      </c>
    </row>
    <row r="4" customFormat="false" ht="12.75" hidden="false" customHeight="false" outlineLevel="0" collapsed="false">
      <c r="A4" s="0" t="n">
        <v>593</v>
      </c>
      <c r="B4" s="0" t="n">
        <f aca="false">COUNT(A281:A291)</f>
        <v>11</v>
      </c>
      <c r="D4" s="0" t="n">
        <v>150</v>
      </c>
      <c r="E4" s="0" t="n">
        <v>0</v>
      </c>
      <c r="F4" s="0" t="n">
        <v>0</v>
      </c>
      <c r="H4" s="0" t="n">
        <v>75</v>
      </c>
    </row>
    <row r="5" customFormat="false" ht="12.75" hidden="false" customHeight="false" outlineLevel="0" collapsed="false">
      <c r="A5" s="0" t="n">
        <v>593</v>
      </c>
      <c r="B5" s="0" t="n">
        <f aca="false">COUNT(A295)</f>
        <v>1</v>
      </c>
      <c r="D5" s="0" t="n">
        <v>200</v>
      </c>
      <c r="E5" s="0" t="n">
        <v>0</v>
      </c>
      <c r="F5" s="0" t="n">
        <v>0</v>
      </c>
      <c r="H5" s="0" t="n">
        <v>100</v>
      </c>
      <c r="I5" s="0" t="n">
        <v>0</v>
      </c>
      <c r="J5" s="0" t="n">
        <v>0</v>
      </c>
    </row>
    <row r="6" customFormat="false" ht="12.75" hidden="false" customHeight="false" outlineLevel="0" collapsed="false">
      <c r="A6" s="0" t="n">
        <v>593</v>
      </c>
      <c r="B6" s="0" t="n">
        <v>0</v>
      </c>
      <c r="D6" s="0" t="n">
        <v>250</v>
      </c>
      <c r="E6" s="0" t="n">
        <v>0</v>
      </c>
      <c r="F6" s="0" t="n">
        <v>0</v>
      </c>
      <c r="H6" s="0" t="n">
        <v>125</v>
      </c>
    </row>
    <row r="7" customFormat="false" ht="12.75" hidden="false" customHeight="false" outlineLevel="0" collapsed="false">
      <c r="A7" s="0" t="n">
        <v>593</v>
      </c>
      <c r="B7" s="0" t="n">
        <f aca="false">COUNT(A296:A299)</f>
        <v>4</v>
      </c>
      <c r="D7" s="0" t="n">
        <v>300</v>
      </c>
      <c r="E7" s="0" t="n">
        <v>0</v>
      </c>
      <c r="F7" s="0" t="n">
        <v>0</v>
      </c>
      <c r="H7" s="0" t="n">
        <v>150</v>
      </c>
    </row>
    <row r="8" customFormat="false" ht="12.75" hidden="false" customHeight="false" outlineLevel="0" collapsed="false">
      <c r="A8" s="0" t="n">
        <v>593</v>
      </c>
      <c r="D8" s="0" t="n">
        <v>350</v>
      </c>
      <c r="E8" s="0" t="n">
        <v>0</v>
      </c>
      <c r="F8" s="0" t="n">
        <v>0</v>
      </c>
      <c r="H8" s="0" t="n">
        <v>175</v>
      </c>
    </row>
    <row r="9" customFormat="false" ht="12.75" hidden="false" customHeight="false" outlineLevel="0" collapsed="false">
      <c r="A9" s="0" t="n">
        <v>593</v>
      </c>
      <c r="B9" s="0" t="n">
        <f aca="false">COUNT(A1:A35)</f>
        <v>35</v>
      </c>
      <c r="D9" s="0" t="n">
        <v>400</v>
      </c>
      <c r="E9" s="0" t="n">
        <v>0</v>
      </c>
      <c r="F9" s="0" t="n">
        <v>0</v>
      </c>
      <c r="H9" s="0" t="n">
        <v>200</v>
      </c>
      <c r="I9" s="0" t="n">
        <v>0</v>
      </c>
      <c r="J9" s="0" t="n">
        <v>0</v>
      </c>
    </row>
    <row r="10" customFormat="false" ht="12.75" hidden="false" customHeight="false" outlineLevel="0" collapsed="false">
      <c r="A10" s="0" t="n">
        <v>593</v>
      </c>
      <c r="B10" s="0" t="n">
        <f aca="false">COUNT(A36:A150)</f>
        <v>115</v>
      </c>
      <c r="D10" s="0" t="n">
        <v>450</v>
      </c>
      <c r="E10" s="0" t="n">
        <v>0</v>
      </c>
      <c r="F10" s="0" t="n">
        <v>0</v>
      </c>
      <c r="H10" s="0" t="n">
        <v>225</v>
      </c>
    </row>
    <row r="11" customFormat="false" ht="12.75" hidden="false" customHeight="false" outlineLevel="0" collapsed="false">
      <c r="A11" s="0" t="n">
        <v>593</v>
      </c>
      <c r="B11" s="0" t="n">
        <f aca="false">COUNT(A151:A214)</f>
        <v>64</v>
      </c>
      <c r="D11" s="0" t="n">
        <v>500</v>
      </c>
      <c r="E11" s="0" t="n">
        <v>0</v>
      </c>
      <c r="F11" s="0" t="n">
        <v>0</v>
      </c>
      <c r="H11" s="0" t="n">
        <v>250</v>
      </c>
    </row>
    <row r="12" customFormat="false" ht="12.75" hidden="false" customHeight="false" outlineLevel="0" collapsed="false">
      <c r="A12" s="0" t="n">
        <v>593</v>
      </c>
      <c r="B12" s="0" t="n">
        <f aca="false">COUNT(A217:A271)</f>
        <v>55</v>
      </c>
      <c r="D12" s="0" t="n">
        <v>550</v>
      </c>
      <c r="E12" s="0" t="n">
        <v>35</v>
      </c>
      <c r="F12" s="0" t="n">
        <v>0</v>
      </c>
      <c r="H12" s="0" t="n">
        <v>275</v>
      </c>
    </row>
    <row r="13" customFormat="false" ht="12.75" hidden="false" customHeight="false" outlineLevel="0" collapsed="false">
      <c r="A13" s="0" t="n">
        <v>594</v>
      </c>
      <c r="B13" s="0" t="n">
        <f aca="false">COUNT(A272:A280)</f>
        <v>9</v>
      </c>
      <c r="D13" s="0" t="n">
        <v>600</v>
      </c>
      <c r="E13" s="0" t="n">
        <v>176</v>
      </c>
      <c r="F13" s="0" t="n">
        <v>0</v>
      </c>
      <c r="H13" s="0" t="n">
        <v>300</v>
      </c>
      <c r="I13" s="0" t="n">
        <v>0</v>
      </c>
      <c r="J13" s="0" t="n">
        <v>0</v>
      </c>
    </row>
    <row r="14" customFormat="false" ht="12.75" hidden="false" customHeight="false" outlineLevel="0" collapsed="false">
      <c r="A14" s="0" t="n">
        <v>594</v>
      </c>
      <c r="B14" s="0" t="n">
        <f aca="false">COUNT(A281:A288)</f>
        <v>8</v>
      </c>
      <c r="D14" s="0" t="n">
        <v>650</v>
      </c>
      <c r="E14" s="0" t="n">
        <v>66</v>
      </c>
      <c r="F14" s="0" t="n">
        <v>0</v>
      </c>
      <c r="H14" s="0" t="n">
        <v>325</v>
      </c>
    </row>
    <row r="15" customFormat="false" ht="12.75" hidden="false" customHeight="false" outlineLevel="0" collapsed="false">
      <c r="A15" s="0" t="n">
        <v>594</v>
      </c>
      <c r="B15" s="0" t="n">
        <f aca="false">COUNT(A289:A291)</f>
        <v>3</v>
      </c>
      <c r="D15" s="0" t="n">
        <v>700</v>
      </c>
      <c r="E15" s="0" t="n">
        <v>11</v>
      </c>
      <c r="F15" s="0" t="n">
        <v>78</v>
      </c>
      <c r="H15" s="0" t="n">
        <v>350</v>
      </c>
    </row>
    <row r="16" customFormat="false" ht="12.75" hidden="false" customHeight="false" outlineLevel="0" collapsed="false">
      <c r="A16" s="0" t="n">
        <v>594</v>
      </c>
      <c r="B16" s="0" t="n">
        <v>3</v>
      </c>
      <c r="D16" s="0" t="n">
        <v>750</v>
      </c>
      <c r="E16" s="0" t="n">
        <v>1</v>
      </c>
      <c r="F16" s="0" t="n">
        <v>15</v>
      </c>
      <c r="H16" s="0" t="n">
        <v>375</v>
      </c>
    </row>
    <row r="17" customFormat="false" ht="12.75" hidden="false" customHeight="false" outlineLevel="0" collapsed="false">
      <c r="A17" s="0" t="n">
        <v>594</v>
      </c>
      <c r="B17" s="0" t="n">
        <v>1</v>
      </c>
      <c r="D17" s="0" t="n">
        <v>800</v>
      </c>
      <c r="E17" s="0" t="n">
        <v>0</v>
      </c>
      <c r="F17" s="0" t="n">
        <v>2</v>
      </c>
      <c r="H17" s="0" t="n">
        <v>400</v>
      </c>
      <c r="I17" s="0" t="n">
        <v>0</v>
      </c>
      <c r="J17" s="0" t="n">
        <v>0</v>
      </c>
    </row>
    <row r="18" customFormat="false" ht="12.75" hidden="false" customHeight="false" outlineLevel="0" collapsed="false">
      <c r="A18" s="0" t="n">
        <v>594</v>
      </c>
      <c r="D18" s="0" t="n">
        <v>850</v>
      </c>
      <c r="E18" s="0" t="n">
        <v>4</v>
      </c>
      <c r="F18" s="0" t="n">
        <v>0</v>
      </c>
      <c r="H18" s="0" t="n">
        <v>425</v>
      </c>
    </row>
    <row r="19" customFormat="false" ht="12.75" hidden="false" customHeight="false" outlineLevel="0" collapsed="false">
      <c r="A19" s="0" t="n">
        <v>594</v>
      </c>
      <c r="D19" s="0" t="n">
        <v>900</v>
      </c>
      <c r="E19" s="0" t="n">
        <v>0</v>
      </c>
      <c r="F19" s="0" t="n">
        <v>2</v>
      </c>
      <c r="H19" s="0" t="n">
        <v>450</v>
      </c>
    </row>
    <row r="20" customFormat="false" ht="12.75" hidden="false" customHeight="false" outlineLevel="0" collapsed="false">
      <c r="A20" s="0" t="n">
        <v>594</v>
      </c>
      <c r="D20" s="0" t="n">
        <v>950</v>
      </c>
      <c r="E20" s="0" t="n">
        <v>0</v>
      </c>
      <c r="F20" s="0" t="n">
        <v>1</v>
      </c>
      <c r="H20" s="0" t="n">
        <v>475</v>
      </c>
    </row>
    <row r="21" customFormat="false" ht="12.75" hidden="false" customHeight="false" outlineLevel="0" collapsed="false">
      <c r="A21" s="0" t="n">
        <v>594</v>
      </c>
      <c r="B21" s="0" t="n">
        <v>3</v>
      </c>
      <c r="D21" s="0" t="n">
        <v>1000</v>
      </c>
      <c r="E21" s="0" t="n">
        <v>0</v>
      </c>
      <c r="F21" s="0" t="n">
        <v>1</v>
      </c>
      <c r="H21" s="0" t="n">
        <v>500</v>
      </c>
      <c r="I21" s="0" t="n">
        <v>0</v>
      </c>
      <c r="J21" s="0" t="n">
        <v>0</v>
      </c>
    </row>
    <row r="22" customFormat="false" ht="12.75" hidden="false" customHeight="false" outlineLevel="0" collapsed="false">
      <c r="A22" s="0" t="n">
        <v>594</v>
      </c>
      <c r="H22" s="0" t="n">
        <v>525</v>
      </c>
    </row>
    <row r="23" customFormat="false" ht="12.75" hidden="false" customHeight="false" outlineLevel="0" collapsed="false">
      <c r="A23" s="0" t="n">
        <v>594</v>
      </c>
      <c r="H23" s="0" t="n">
        <v>550</v>
      </c>
      <c r="I23" s="0" t="n">
        <v>0</v>
      </c>
    </row>
    <row r="24" customFormat="false" ht="12.75" hidden="false" customHeight="false" outlineLevel="0" collapsed="false">
      <c r="A24" s="0" t="n">
        <v>594</v>
      </c>
      <c r="H24" s="0" t="n">
        <v>575</v>
      </c>
      <c r="I24" s="0" t="n">
        <v>35</v>
      </c>
    </row>
    <row r="25" customFormat="false" ht="12.75" hidden="false" customHeight="false" outlineLevel="0" collapsed="false">
      <c r="A25" s="0" t="n">
        <v>594</v>
      </c>
      <c r="H25" s="0" t="n">
        <v>600</v>
      </c>
      <c r="I25" s="0" t="n">
        <v>115</v>
      </c>
    </row>
    <row r="26" customFormat="false" ht="12.75" hidden="false" customHeight="false" outlineLevel="0" collapsed="false">
      <c r="A26" s="0" t="n">
        <v>594</v>
      </c>
      <c r="H26" s="0" t="n">
        <v>625</v>
      </c>
      <c r="I26" s="0" t="n">
        <v>64</v>
      </c>
    </row>
    <row r="27" customFormat="false" ht="12.75" hidden="false" customHeight="false" outlineLevel="0" collapsed="false">
      <c r="A27" s="0" t="n">
        <v>594</v>
      </c>
      <c r="H27" s="0" t="n">
        <v>650</v>
      </c>
      <c r="I27" s="0" t="n">
        <v>55</v>
      </c>
    </row>
    <row r="28" customFormat="false" ht="12.75" hidden="false" customHeight="false" outlineLevel="0" collapsed="false">
      <c r="A28" s="0" t="n">
        <v>594</v>
      </c>
      <c r="H28" s="0" t="n">
        <v>675</v>
      </c>
      <c r="I28" s="0" t="n">
        <v>9</v>
      </c>
      <c r="J28" s="0" t="n">
        <v>0</v>
      </c>
    </row>
    <row r="29" customFormat="false" ht="12.75" hidden="false" customHeight="false" outlineLevel="0" collapsed="false">
      <c r="A29" s="0" t="n">
        <v>594</v>
      </c>
      <c r="H29" s="0" t="n">
        <v>700</v>
      </c>
      <c r="I29" s="0" t="n">
        <v>8</v>
      </c>
      <c r="J29" s="0" t="n">
        <v>53</v>
      </c>
    </row>
    <row r="30" customFormat="false" ht="12.75" hidden="false" customHeight="false" outlineLevel="0" collapsed="false">
      <c r="A30" s="0" t="n">
        <v>594</v>
      </c>
      <c r="H30" s="0" t="n">
        <v>725</v>
      </c>
      <c r="I30" s="0" t="n">
        <v>3</v>
      </c>
      <c r="J30" s="0" t="n">
        <v>25</v>
      </c>
    </row>
    <row r="31" customFormat="false" ht="12.75" hidden="false" customHeight="false" outlineLevel="0" collapsed="false">
      <c r="A31" s="0" t="n">
        <v>594</v>
      </c>
      <c r="H31" s="0" t="n">
        <v>750</v>
      </c>
      <c r="I31" s="0" t="n">
        <v>3</v>
      </c>
      <c r="J31" s="0" t="n">
        <v>12</v>
      </c>
    </row>
    <row r="32" customFormat="false" ht="12.75" hidden="false" customHeight="false" outlineLevel="0" collapsed="false">
      <c r="A32" s="0" t="n">
        <v>594</v>
      </c>
      <c r="H32" s="0" t="n">
        <v>775</v>
      </c>
      <c r="I32" s="0" t="n">
        <v>1</v>
      </c>
      <c r="J32" s="0" t="n">
        <v>3</v>
      </c>
    </row>
    <row r="33" customFormat="false" ht="12.75" hidden="false" customHeight="false" outlineLevel="0" collapsed="false">
      <c r="A33" s="0" t="n">
        <v>594</v>
      </c>
      <c r="H33" s="0" t="n">
        <v>800</v>
      </c>
      <c r="I33" s="0" t="n">
        <v>0</v>
      </c>
      <c r="J33" s="0" t="n">
        <v>0</v>
      </c>
    </row>
    <row r="34" customFormat="false" ht="12.75" hidden="false" customHeight="false" outlineLevel="0" collapsed="false">
      <c r="A34" s="0" t="n">
        <v>594</v>
      </c>
      <c r="H34" s="0" t="n">
        <v>825</v>
      </c>
      <c r="J34" s="0" t="n">
        <v>2</v>
      </c>
    </row>
    <row r="35" customFormat="false" ht="12.75" hidden="false" customHeight="false" outlineLevel="0" collapsed="false">
      <c r="A35" s="0" t="n">
        <v>594</v>
      </c>
      <c r="H35" s="0" t="n">
        <v>850</v>
      </c>
      <c r="I35" s="0" t="n">
        <v>0</v>
      </c>
      <c r="J35" s="0" t="n">
        <v>0</v>
      </c>
    </row>
    <row r="36" customFormat="false" ht="12.75" hidden="false" customHeight="false" outlineLevel="0" collapsed="false">
      <c r="A36" s="0" t="n">
        <v>609</v>
      </c>
      <c r="H36" s="0" t="n">
        <v>875</v>
      </c>
      <c r="I36" s="0" t="n">
        <v>3</v>
      </c>
    </row>
    <row r="37" customFormat="false" ht="12.75" hidden="false" customHeight="false" outlineLevel="0" collapsed="false">
      <c r="A37" s="0" t="n">
        <v>609</v>
      </c>
      <c r="H37" s="0" t="n">
        <v>900</v>
      </c>
      <c r="I37" s="0" t="n">
        <v>0</v>
      </c>
      <c r="J37" s="0" t="n">
        <v>0</v>
      </c>
    </row>
    <row r="38" customFormat="false" ht="12.75" hidden="false" customHeight="false" outlineLevel="0" collapsed="false">
      <c r="A38" s="0" t="n">
        <v>609</v>
      </c>
      <c r="H38" s="0" t="n">
        <v>925</v>
      </c>
      <c r="J38" s="0" t="n">
        <v>1</v>
      </c>
    </row>
    <row r="39" customFormat="false" ht="12.75" hidden="false" customHeight="false" outlineLevel="0" collapsed="false">
      <c r="A39" s="0" t="n">
        <v>609</v>
      </c>
      <c r="H39" s="0" t="n">
        <v>950</v>
      </c>
      <c r="J39" s="0" t="n">
        <v>1</v>
      </c>
    </row>
    <row r="40" customFormat="false" ht="12.75" hidden="false" customHeight="false" outlineLevel="0" collapsed="false">
      <c r="A40" s="0" t="n">
        <v>609</v>
      </c>
      <c r="H40" s="0" t="n">
        <v>975</v>
      </c>
      <c r="J40" s="0" t="n">
        <v>0</v>
      </c>
    </row>
    <row r="41" customFormat="false" ht="12.75" hidden="false" customHeight="false" outlineLevel="0" collapsed="false">
      <c r="A41" s="0" t="n">
        <v>609</v>
      </c>
      <c r="H41" s="0" t="n">
        <v>1000</v>
      </c>
      <c r="I41" s="0" t="n">
        <v>0</v>
      </c>
      <c r="J41" s="0" t="n">
        <v>1</v>
      </c>
    </row>
    <row r="42" customFormat="false" ht="12.75" hidden="false" customHeight="false" outlineLevel="0" collapsed="false">
      <c r="A42" s="0" t="n">
        <v>609</v>
      </c>
    </row>
    <row r="43" customFormat="false" ht="12.75" hidden="false" customHeight="false" outlineLevel="0" collapsed="false">
      <c r="A43" s="0" t="n">
        <v>609</v>
      </c>
    </row>
    <row r="44" customFormat="false" ht="12.75" hidden="false" customHeight="false" outlineLevel="0" collapsed="false">
      <c r="A44" s="0" t="n">
        <v>609</v>
      </c>
    </row>
    <row r="45" customFormat="false" ht="12.75" hidden="false" customHeight="false" outlineLevel="0" collapsed="false">
      <c r="A45" s="0" t="n">
        <v>609</v>
      </c>
    </row>
    <row r="46" customFormat="false" ht="12.75" hidden="false" customHeight="false" outlineLevel="0" collapsed="false">
      <c r="A46" s="0" t="n">
        <v>609</v>
      </c>
    </row>
    <row r="47" customFormat="false" ht="12.75" hidden="false" customHeight="false" outlineLevel="0" collapsed="false">
      <c r="A47" s="0" t="n">
        <v>609</v>
      </c>
    </row>
    <row r="48" customFormat="false" ht="12.75" hidden="false" customHeight="false" outlineLevel="0" collapsed="false">
      <c r="A48" s="0" t="n">
        <v>609</v>
      </c>
    </row>
    <row r="49" customFormat="false" ht="12.75" hidden="false" customHeight="false" outlineLevel="0" collapsed="false">
      <c r="A49" s="0" t="n">
        <v>609</v>
      </c>
    </row>
    <row r="50" customFormat="false" ht="12.75" hidden="false" customHeight="false" outlineLevel="0" collapsed="false">
      <c r="A50" s="0" t="n">
        <v>609</v>
      </c>
    </row>
    <row r="51" customFormat="false" ht="12.75" hidden="false" customHeight="false" outlineLevel="0" collapsed="false">
      <c r="A51" s="0" t="n">
        <v>609</v>
      </c>
    </row>
    <row r="52" customFormat="false" ht="12.75" hidden="false" customHeight="false" outlineLevel="0" collapsed="false">
      <c r="A52" s="0" t="n">
        <v>609</v>
      </c>
    </row>
    <row r="53" customFormat="false" ht="12.75" hidden="false" customHeight="false" outlineLevel="0" collapsed="false">
      <c r="A53" s="0" t="n">
        <v>609</v>
      </c>
    </row>
    <row r="54" customFormat="false" ht="12.75" hidden="false" customHeight="false" outlineLevel="0" collapsed="false">
      <c r="A54" s="0" t="n">
        <v>609</v>
      </c>
    </row>
    <row r="55" customFormat="false" ht="12.75" hidden="false" customHeight="false" outlineLevel="0" collapsed="false">
      <c r="A55" s="0" t="n">
        <v>609</v>
      </c>
    </row>
    <row r="56" customFormat="false" ht="12.75" hidden="false" customHeight="false" outlineLevel="0" collapsed="false">
      <c r="A56" s="0" t="n">
        <v>609</v>
      </c>
    </row>
    <row r="57" customFormat="false" ht="12.75" hidden="false" customHeight="false" outlineLevel="0" collapsed="false">
      <c r="A57" s="0" t="n">
        <v>609</v>
      </c>
    </row>
    <row r="58" customFormat="false" ht="12.75" hidden="false" customHeight="false" outlineLevel="0" collapsed="false">
      <c r="A58" s="0" t="n">
        <v>609</v>
      </c>
    </row>
    <row r="59" customFormat="false" ht="12.75" hidden="false" customHeight="false" outlineLevel="0" collapsed="false">
      <c r="A59" s="0" t="n">
        <v>609</v>
      </c>
    </row>
    <row r="60" customFormat="false" ht="12.75" hidden="false" customHeight="false" outlineLevel="0" collapsed="false">
      <c r="A60" s="0" t="n">
        <v>609</v>
      </c>
    </row>
    <row r="61" customFormat="false" ht="12.75" hidden="false" customHeight="false" outlineLevel="0" collapsed="false">
      <c r="A61" s="0" t="n">
        <v>609</v>
      </c>
    </row>
    <row r="62" customFormat="false" ht="12.75" hidden="false" customHeight="false" outlineLevel="0" collapsed="false">
      <c r="A62" s="0" t="n">
        <v>609</v>
      </c>
    </row>
    <row r="63" customFormat="false" ht="12.75" hidden="false" customHeight="false" outlineLevel="0" collapsed="false">
      <c r="A63" s="0" t="n">
        <v>609</v>
      </c>
    </row>
    <row r="64" customFormat="false" ht="12.75" hidden="false" customHeight="false" outlineLevel="0" collapsed="false">
      <c r="A64" s="0" t="n">
        <v>609</v>
      </c>
    </row>
    <row r="65" customFormat="false" ht="12.75" hidden="false" customHeight="false" outlineLevel="0" collapsed="false">
      <c r="A65" s="0" t="n">
        <v>609</v>
      </c>
    </row>
    <row r="66" customFormat="false" ht="12.75" hidden="false" customHeight="false" outlineLevel="0" collapsed="false">
      <c r="A66" s="0" t="n">
        <v>609</v>
      </c>
    </row>
    <row r="67" customFormat="false" ht="12.75" hidden="false" customHeight="false" outlineLevel="0" collapsed="false">
      <c r="A67" s="0" t="n">
        <v>609</v>
      </c>
    </row>
    <row r="68" customFormat="false" ht="12.75" hidden="false" customHeight="false" outlineLevel="0" collapsed="false">
      <c r="A68" s="0" t="n">
        <v>609</v>
      </c>
    </row>
    <row r="69" customFormat="false" ht="12.75" hidden="false" customHeight="false" outlineLevel="0" collapsed="false">
      <c r="A69" s="0" t="n">
        <v>609</v>
      </c>
    </row>
    <row r="70" customFormat="false" ht="12.75" hidden="false" customHeight="false" outlineLevel="0" collapsed="false">
      <c r="A70" s="0" t="n">
        <v>609</v>
      </c>
    </row>
    <row r="71" customFormat="false" ht="12.75" hidden="false" customHeight="false" outlineLevel="0" collapsed="false">
      <c r="A71" s="0" t="n">
        <v>609</v>
      </c>
    </row>
    <row r="72" customFormat="false" ht="12.75" hidden="false" customHeight="false" outlineLevel="0" collapsed="false">
      <c r="A72" s="0" t="n">
        <v>609</v>
      </c>
    </row>
    <row r="73" customFormat="false" ht="12.75" hidden="false" customHeight="false" outlineLevel="0" collapsed="false">
      <c r="A73" s="0" t="n">
        <v>609</v>
      </c>
    </row>
    <row r="74" customFormat="false" ht="12.75" hidden="false" customHeight="false" outlineLevel="0" collapsed="false">
      <c r="A74" s="0" t="n">
        <v>609</v>
      </c>
    </row>
    <row r="75" customFormat="false" ht="12.75" hidden="false" customHeight="false" outlineLevel="0" collapsed="false">
      <c r="A75" s="0" t="n">
        <v>609</v>
      </c>
    </row>
    <row r="76" customFormat="false" ht="12.75" hidden="false" customHeight="false" outlineLevel="0" collapsed="false">
      <c r="A76" s="0" t="n">
        <v>609</v>
      </c>
    </row>
    <row r="77" customFormat="false" ht="12.75" hidden="false" customHeight="false" outlineLevel="0" collapsed="false">
      <c r="A77" s="0" t="n">
        <v>609</v>
      </c>
    </row>
    <row r="78" customFormat="false" ht="12.75" hidden="false" customHeight="false" outlineLevel="0" collapsed="false">
      <c r="A78" s="0" t="n">
        <v>609</v>
      </c>
    </row>
    <row r="79" customFormat="false" ht="12.75" hidden="false" customHeight="false" outlineLevel="0" collapsed="false">
      <c r="A79" s="0" t="n">
        <v>609</v>
      </c>
    </row>
    <row r="80" customFormat="false" ht="12.75" hidden="false" customHeight="false" outlineLevel="0" collapsed="false">
      <c r="A80" s="0" t="n">
        <v>609</v>
      </c>
    </row>
    <row r="81" customFormat="false" ht="12.75" hidden="false" customHeight="false" outlineLevel="0" collapsed="false">
      <c r="A81" s="0" t="n">
        <v>609</v>
      </c>
    </row>
    <row r="82" customFormat="false" ht="12.75" hidden="false" customHeight="false" outlineLevel="0" collapsed="false">
      <c r="A82" s="0" t="n">
        <v>609</v>
      </c>
    </row>
    <row r="83" customFormat="false" ht="12.75" hidden="false" customHeight="false" outlineLevel="0" collapsed="false">
      <c r="A83" s="0" t="n">
        <v>609</v>
      </c>
    </row>
    <row r="84" customFormat="false" ht="12.75" hidden="false" customHeight="false" outlineLevel="0" collapsed="false">
      <c r="A84" s="0" t="n">
        <v>609</v>
      </c>
    </row>
    <row r="85" customFormat="false" ht="12.75" hidden="false" customHeight="false" outlineLevel="0" collapsed="false">
      <c r="A85" s="0" t="n">
        <v>609</v>
      </c>
    </row>
    <row r="86" customFormat="false" ht="12.75" hidden="false" customHeight="false" outlineLevel="0" collapsed="false">
      <c r="A86" s="0" t="n">
        <v>609</v>
      </c>
    </row>
    <row r="87" customFormat="false" ht="12.75" hidden="false" customHeight="false" outlineLevel="0" collapsed="false">
      <c r="A87" s="0" t="n">
        <v>609</v>
      </c>
    </row>
    <row r="88" customFormat="false" ht="12.75" hidden="false" customHeight="false" outlineLevel="0" collapsed="false">
      <c r="A88" s="0" t="n">
        <v>609</v>
      </c>
    </row>
    <row r="89" customFormat="false" ht="12.75" hidden="false" customHeight="false" outlineLevel="0" collapsed="false">
      <c r="A89" s="0" t="n">
        <v>609</v>
      </c>
    </row>
    <row r="90" customFormat="false" ht="12.75" hidden="false" customHeight="false" outlineLevel="0" collapsed="false">
      <c r="A90" s="0" t="n">
        <v>609</v>
      </c>
    </row>
    <row r="91" customFormat="false" ht="12.75" hidden="false" customHeight="false" outlineLevel="0" collapsed="false">
      <c r="A91" s="0" t="n">
        <v>609</v>
      </c>
    </row>
    <row r="92" customFormat="false" ht="12.75" hidden="false" customHeight="false" outlineLevel="0" collapsed="false">
      <c r="A92" s="0" t="n">
        <v>609</v>
      </c>
    </row>
    <row r="93" customFormat="false" ht="12.75" hidden="false" customHeight="false" outlineLevel="0" collapsed="false">
      <c r="A93" s="0" t="n">
        <v>609</v>
      </c>
    </row>
    <row r="94" customFormat="false" ht="12.75" hidden="false" customHeight="false" outlineLevel="0" collapsed="false">
      <c r="A94" s="0" t="n">
        <v>609</v>
      </c>
    </row>
    <row r="95" customFormat="false" ht="12.75" hidden="false" customHeight="false" outlineLevel="0" collapsed="false">
      <c r="A95" s="0" t="n">
        <v>609</v>
      </c>
    </row>
    <row r="96" customFormat="false" ht="12.75" hidden="false" customHeight="false" outlineLevel="0" collapsed="false">
      <c r="A96" s="0" t="n">
        <v>609</v>
      </c>
    </row>
    <row r="97" customFormat="false" ht="12.75" hidden="false" customHeight="false" outlineLevel="0" collapsed="false">
      <c r="A97" s="0" t="n">
        <v>609</v>
      </c>
    </row>
    <row r="98" customFormat="false" ht="12.75" hidden="false" customHeight="false" outlineLevel="0" collapsed="false">
      <c r="A98" s="0" t="n">
        <v>609</v>
      </c>
    </row>
    <row r="99" customFormat="false" ht="12.75" hidden="false" customHeight="false" outlineLevel="0" collapsed="false">
      <c r="A99" s="0" t="n">
        <v>609</v>
      </c>
    </row>
    <row r="100" customFormat="false" ht="12.75" hidden="false" customHeight="false" outlineLevel="0" collapsed="false">
      <c r="A100" s="0" t="n">
        <v>609</v>
      </c>
    </row>
    <row r="101" customFormat="false" ht="12.75" hidden="false" customHeight="false" outlineLevel="0" collapsed="false">
      <c r="A101" s="0" t="n">
        <v>609</v>
      </c>
    </row>
    <row r="102" customFormat="false" ht="12.75" hidden="false" customHeight="false" outlineLevel="0" collapsed="false">
      <c r="A102" s="0" t="n">
        <v>610</v>
      </c>
    </row>
    <row r="103" customFormat="false" ht="12.75" hidden="false" customHeight="false" outlineLevel="0" collapsed="false">
      <c r="A103" s="0" t="n">
        <v>610</v>
      </c>
    </row>
    <row r="104" customFormat="false" ht="12.75" hidden="false" customHeight="false" outlineLevel="0" collapsed="false">
      <c r="A104" s="0" t="n">
        <v>610</v>
      </c>
    </row>
    <row r="105" customFormat="false" ht="12.75" hidden="false" customHeight="false" outlineLevel="0" collapsed="false">
      <c r="A105" s="0" t="n">
        <v>610</v>
      </c>
    </row>
    <row r="106" customFormat="false" ht="12.75" hidden="false" customHeight="false" outlineLevel="0" collapsed="false">
      <c r="A106" s="0" t="n">
        <v>610</v>
      </c>
    </row>
    <row r="107" customFormat="false" ht="12.75" hidden="false" customHeight="false" outlineLevel="0" collapsed="false">
      <c r="A107" s="0" t="n">
        <v>610</v>
      </c>
    </row>
    <row r="108" customFormat="false" ht="12.75" hidden="false" customHeight="false" outlineLevel="0" collapsed="false">
      <c r="A108" s="0" t="n">
        <v>610</v>
      </c>
    </row>
    <row r="109" customFormat="false" ht="12.75" hidden="false" customHeight="false" outlineLevel="0" collapsed="false">
      <c r="A109" s="0" t="n">
        <v>610</v>
      </c>
    </row>
    <row r="110" customFormat="false" ht="12.75" hidden="false" customHeight="false" outlineLevel="0" collapsed="false">
      <c r="A110" s="0" t="n">
        <v>610</v>
      </c>
    </row>
    <row r="111" customFormat="false" ht="12.75" hidden="false" customHeight="false" outlineLevel="0" collapsed="false">
      <c r="A111" s="0" t="n">
        <v>610</v>
      </c>
    </row>
    <row r="112" customFormat="false" ht="12.75" hidden="false" customHeight="false" outlineLevel="0" collapsed="false">
      <c r="A112" s="0" t="n">
        <v>610</v>
      </c>
    </row>
    <row r="113" customFormat="false" ht="12.75" hidden="false" customHeight="false" outlineLevel="0" collapsed="false">
      <c r="A113" s="0" t="n">
        <v>610</v>
      </c>
    </row>
    <row r="114" customFormat="false" ht="12.75" hidden="false" customHeight="false" outlineLevel="0" collapsed="false">
      <c r="A114" s="0" t="n">
        <v>610</v>
      </c>
    </row>
    <row r="115" customFormat="false" ht="12.75" hidden="false" customHeight="false" outlineLevel="0" collapsed="false">
      <c r="A115" s="0" t="n">
        <v>610</v>
      </c>
    </row>
    <row r="116" customFormat="false" ht="12.75" hidden="false" customHeight="false" outlineLevel="0" collapsed="false">
      <c r="A116" s="0" t="n">
        <v>610</v>
      </c>
    </row>
    <row r="117" customFormat="false" ht="12.75" hidden="false" customHeight="false" outlineLevel="0" collapsed="false">
      <c r="A117" s="0" t="n">
        <v>610</v>
      </c>
    </row>
    <row r="118" customFormat="false" ht="12.75" hidden="false" customHeight="false" outlineLevel="0" collapsed="false">
      <c r="A118" s="0" t="n">
        <v>610</v>
      </c>
    </row>
    <row r="119" customFormat="false" ht="12.75" hidden="false" customHeight="false" outlineLevel="0" collapsed="false">
      <c r="A119" s="0" t="n">
        <v>610</v>
      </c>
    </row>
    <row r="120" customFormat="false" ht="12.75" hidden="false" customHeight="false" outlineLevel="0" collapsed="false">
      <c r="A120" s="0" t="n">
        <v>610</v>
      </c>
    </row>
    <row r="121" customFormat="false" ht="12.75" hidden="false" customHeight="false" outlineLevel="0" collapsed="false">
      <c r="A121" s="0" t="n">
        <v>610</v>
      </c>
    </row>
    <row r="122" customFormat="false" ht="12.75" hidden="false" customHeight="false" outlineLevel="0" collapsed="false">
      <c r="A122" s="0" t="n">
        <v>610</v>
      </c>
    </row>
    <row r="123" customFormat="false" ht="12.75" hidden="false" customHeight="false" outlineLevel="0" collapsed="false">
      <c r="A123" s="0" t="n">
        <v>610</v>
      </c>
    </row>
    <row r="124" customFormat="false" ht="12.75" hidden="false" customHeight="false" outlineLevel="0" collapsed="false">
      <c r="A124" s="0" t="n">
        <v>610</v>
      </c>
    </row>
    <row r="125" customFormat="false" ht="12.75" hidden="false" customHeight="false" outlineLevel="0" collapsed="false">
      <c r="A125" s="0" t="n">
        <v>610</v>
      </c>
    </row>
    <row r="126" customFormat="false" ht="12.75" hidden="false" customHeight="false" outlineLevel="0" collapsed="false">
      <c r="A126" s="0" t="n">
        <v>610</v>
      </c>
    </row>
    <row r="127" customFormat="false" ht="12.75" hidden="false" customHeight="false" outlineLevel="0" collapsed="false">
      <c r="A127" s="0" t="n">
        <v>610</v>
      </c>
    </row>
    <row r="128" customFormat="false" ht="12.75" hidden="false" customHeight="false" outlineLevel="0" collapsed="false">
      <c r="A128" s="0" t="n">
        <v>610</v>
      </c>
    </row>
    <row r="129" customFormat="false" ht="12.75" hidden="false" customHeight="false" outlineLevel="0" collapsed="false">
      <c r="A129" s="0" t="n">
        <v>610</v>
      </c>
    </row>
    <row r="130" customFormat="false" ht="12.75" hidden="false" customHeight="false" outlineLevel="0" collapsed="false">
      <c r="A130" s="0" t="n">
        <v>610</v>
      </c>
    </row>
    <row r="131" customFormat="false" ht="12.75" hidden="false" customHeight="false" outlineLevel="0" collapsed="false">
      <c r="A131" s="0" t="n">
        <v>610</v>
      </c>
    </row>
    <row r="132" customFormat="false" ht="12.75" hidden="false" customHeight="false" outlineLevel="0" collapsed="false">
      <c r="A132" s="0" t="n">
        <v>610</v>
      </c>
    </row>
    <row r="133" customFormat="false" ht="12.75" hidden="false" customHeight="false" outlineLevel="0" collapsed="false">
      <c r="A133" s="0" t="n">
        <v>610</v>
      </c>
    </row>
    <row r="134" customFormat="false" ht="12.75" hidden="false" customHeight="false" outlineLevel="0" collapsed="false">
      <c r="A134" s="0" t="n">
        <v>610</v>
      </c>
    </row>
    <row r="135" customFormat="false" ht="12.75" hidden="false" customHeight="false" outlineLevel="0" collapsed="false">
      <c r="A135" s="0" t="n">
        <v>610</v>
      </c>
    </row>
    <row r="136" customFormat="false" ht="12.75" hidden="false" customHeight="false" outlineLevel="0" collapsed="false">
      <c r="A136" s="0" t="n">
        <v>610</v>
      </c>
    </row>
    <row r="137" customFormat="false" ht="12.75" hidden="false" customHeight="false" outlineLevel="0" collapsed="false">
      <c r="A137" s="0" t="n">
        <v>610</v>
      </c>
    </row>
    <row r="138" customFormat="false" ht="12.75" hidden="false" customHeight="false" outlineLevel="0" collapsed="false">
      <c r="A138" s="0" t="n">
        <v>610</v>
      </c>
    </row>
    <row r="139" customFormat="false" ht="12.75" hidden="false" customHeight="false" outlineLevel="0" collapsed="false">
      <c r="A139" s="0" t="n">
        <v>610</v>
      </c>
    </row>
    <row r="140" customFormat="false" ht="12.75" hidden="false" customHeight="false" outlineLevel="0" collapsed="false">
      <c r="A140" s="0" t="n">
        <v>610</v>
      </c>
    </row>
    <row r="141" customFormat="false" ht="12.75" hidden="false" customHeight="false" outlineLevel="0" collapsed="false">
      <c r="A141" s="0" t="n">
        <v>610</v>
      </c>
    </row>
    <row r="142" customFormat="false" ht="12.75" hidden="false" customHeight="false" outlineLevel="0" collapsed="false">
      <c r="A142" s="0" t="n">
        <v>610</v>
      </c>
    </row>
    <row r="143" customFormat="false" ht="12.75" hidden="false" customHeight="false" outlineLevel="0" collapsed="false">
      <c r="A143" s="0" t="n">
        <v>610</v>
      </c>
    </row>
    <row r="144" customFormat="false" ht="12.75" hidden="false" customHeight="false" outlineLevel="0" collapsed="false">
      <c r="A144" s="0" t="n">
        <v>610</v>
      </c>
    </row>
    <row r="145" customFormat="false" ht="12.75" hidden="false" customHeight="false" outlineLevel="0" collapsed="false">
      <c r="A145" s="0" t="n">
        <v>610</v>
      </c>
    </row>
    <row r="146" customFormat="false" ht="12.75" hidden="false" customHeight="false" outlineLevel="0" collapsed="false">
      <c r="A146" s="0" t="n">
        <v>610</v>
      </c>
    </row>
    <row r="147" customFormat="false" ht="12.75" hidden="false" customHeight="false" outlineLevel="0" collapsed="false">
      <c r="A147" s="0" t="n">
        <v>610</v>
      </c>
    </row>
    <row r="148" customFormat="false" ht="12.75" hidden="false" customHeight="false" outlineLevel="0" collapsed="false">
      <c r="A148" s="0" t="n">
        <v>610</v>
      </c>
    </row>
    <row r="149" customFormat="false" ht="12.75" hidden="false" customHeight="false" outlineLevel="0" collapsed="false">
      <c r="A149" s="0" t="n">
        <v>610</v>
      </c>
    </row>
    <row r="150" customFormat="false" ht="12.75" hidden="false" customHeight="false" outlineLevel="0" collapsed="false">
      <c r="A150" s="0" t="n">
        <v>610</v>
      </c>
    </row>
    <row r="151" customFormat="false" ht="12.75" hidden="false" customHeight="false" outlineLevel="0" collapsed="false">
      <c r="A151" s="0" t="n">
        <v>625</v>
      </c>
    </row>
    <row r="152" customFormat="false" ht="12.75" hidden="false" customHeight="false" outlineLevel="0" collapsed="false">
      <c r="A152" s="0" t="n">
        <v>625</v>
      </c>
    </row>
    <row r="153" customFormat="false" ht="12.75" hidden="false" customHeight="false" outlineLevel="0" collapsed="false">
      <c r="A153" s="0" t="n">
        <v>625</v>
      </c>
    </row>
    <row r="154" customFormat="false" ht="12.75" hidden="false" customHeight="false" outlineLevel="0" collapsed="false">
      <c r="A154" s="0" t="n">
        <v>625</v>
      </c>
    </row>
    <row r="155" customFormat="false" ht="12.75" hidden="false" customHeight="false" outlineLevel="0" collapsed="false">
      <c r="A155" s="0" t="n">
        <v>625</v>
      </c>
    </row>
    <row r="156" customFormat="false" ht="12.75" hidden="false" customHeight="false" outlineLevel="0" collapsed="false">
      <c r="A156" s="0" t="n">
        <v>625</v>
      </c>
    </row>
    <row r="157" customFormat="false" ht="12.75" hidden="false" customHeight="false" outlineLevel="0" collapsed="false">
      <c r="A157" s="0" t="n">
        <v>625</v>
      </c>
    </row>
    <row r="158" customFormat="false" ht="12.75" hidden="false" customHeight="false" outlineLevel="0" collapsed="false">
      <c r="A158" s="0" t="n">
        <v>625</v>
      </c>
    </row>
    <row r="159" customFormat="false" ht="12.75" hidden="false" customHeight="false" outlineLevel="0" collapsed="false">
      <c r="A159" s="0" t="n">
        <v>625</v>
      </c>
    </row>
    <row r="160" customFormat="false" ht="12.75" hidden="false" customHeight="false" outlineLevel="0" collapsed="false">
      <c r="A160" s="0" t="n">
        <v>625</v>
      </c>
    </row>
    <row r="161" customFormat="false" ht="12.75" hidden="false" customHeight="false" outlineLevel="0" collapsed="false">
      <c r="A161" s="0" t="n">
        <v>625</v>
      </c>
    </row>
    <row r="162" customFormat="false" ht="12.75" hidden="false" customHeight="false" outlineLevel="0" collapsed="false">
      <c r="A162" s="0" t="n">
        <v>625</v>
      </c>
    </row>
    <row r="163" customFormat="false" ht="12.75" hidden="false" customHeight="false" outlineLevel="0" collapsed="false">
      <c r="A163" s="0" t="n">
        <v>625</v>
      </c>
    </row>
    <row r="164" customFormat="false" ht="12.75" hidden="false" customHeight="false" outlineLevel="0" collapsed="false">
      <c r="A164" s="0" t="n">
        <v>625</v>
      </c>
    </row>
    <row r="165" customFormat="false" ht="12.75" hidden="false" customHeight="false" outlineLevel="0" collapsed="false">
      <c r="A165" s="0" t="n">
        <v>625</v>
      </c>
    </row>
    <row r="166" customFormat="false" ht="12.75" hidden="false" customHeight="false" outlineLevel="0" collapsed="false">
      <c r="A166" s="0" t="n">
        <v>625</v>
      </c>
    </row>
    <row r="167" customFormat="false" ht="12.75" hidden="false" customHeight="false" outlineLevel="0" collapsed="false">
      <c r="A167" s="0" t="n">
        <v>625</v>
      </c>
    </row>
    <row r="168" customFormat="false" ht="12.75" hidden="false" customHeight="false" outlineLevel="0" collapsed="false">
      <c r="A168" s="0" t="n">
        <v>625</v>
      </c>
    </row>
    <row r="169" customFormat="false" ht="12.75" hidden="false" customHeight="false" outlineLevel="0" collapsed="false">
      <c r="A169" s="0" t="n">
        <v>625</v>
      </c>
    </row>
    <row r="170" customFormat="false" ht="12.75" hidden="false" customHeight="false" outlineLevel="0" collapsed="false">
      <c r="A170" s="0" t="n">
        <v>625</v>
      </c>
    </row>
    <row r="171" customFormat="false" ht="12.75" hidden="false" customHeight="false" outlineLevel="0" collapsed="false">
      <c r="A171" s="0" t="n">
        <v>625</v>
      </c>
    </row>
    <row r="172" customFormat="false" ht="12.75" hidden="false" customHeight="false" outlineLevel="0" collapsed="false">
      <c r="A172" s="0" t="n">
        <v>625</v>
      </c>
    </row>
    <row r="173" customFormat="false" ht="12.75" hidden="false" customHeight="false" outlineLevel="0" collapsed="false">
      <c r="A173" s="0" t="n">
        <v>625</v>
      </c>
    </row>
    <row r="174" customFormat="false" ht="12.75" hidden="false" customHeight="false" outlineLevel="0" collapsed="false">
      <c r="A174" s="0" t="n">
        <v>625</v>
      </c>
    </row>
    <row r="175" customFormat="false" ht="12.75" hidden="false" customHeight="false" outlineLevel="0" collapsed="false">
      <c r="A175" s="0" t="n">
        <v>640</v>
      </c>
    </row>
    <row r="176" customFormat="false" ht="12.75" hidden="false" customHeight="false" outlineLevel="0" collapsed="false">
      <c r="A176" s="0" t="n">
        <v>640</v>
      </c>
    </row>
    <row r="177" customFormat="false" ht="12.75" hidden="false" customHeight="false" outlineLevel="0" collapsed="false">
      <c r="A177" s="0" t="n">
        <v>640</v>
      </c>
    </row>
    <row r="178" customFormat="false" ht="12.75" hidden="false" customHeight="false" outlineLevel="0" collapsed="false">
      <c r="A178" s="0" t="n">
        <v>640</v>
      </c>
    </row>
    <row r="179" customFormat="false" ht="12.75" hidden="false" customHeight="false" outlineLevel="0" collapsed="false">
      <c r="A179" s="0" t="n">
        <v>640</v>
      </c>
    </row>
    <row r="180" customFormat="false" ht="12.75" hidden="false" customHeight="false" outlineLevel="0" collapsed="false">
      <c r="A180" s="0" t="n">
        <v>640</v>
      </c>
    </row>
    <row r="181" customFormat="false" ht="12.75" hidden="false" customHeight="false" outlineLevel="0" collapsed="false">
      <c r="A181" s="0" t="n">
        <v>640</v>
      </c>
    </row>
    <row r="182" customFormat="false" ht="12.75" hidden="false" customHeight="false" outlineLevel="0" collapsed="false">
      <c r="A182" s="0" t="n">
        <v>640</v>
      </c>
    </row>
    <row r="183" customFormat="false" ht="12.75" hidden="false" customHeight="false" outlineLevel="0" collapsed="false">
      <c r="A183" s="0" t="n">
        <v>640</v>
      </c>
    </row>
    <row r="184" customFormat="false" ht="12.75" hidden="false" customHeight="false" outlineLevel="0" collapsed="false">
      <c r="A184" s="0" t="n">
        <v>640</v>
      </c>
    </row>
    <row r="185" customFormat="false" ht="12.75" hidden="false" customHeight="false" outlineLevel="0" collapsed="false">
      <c r="A185" s="0" t="n">
        <v>640</v>
      </c>
    </row>
    <row r="186" customFormat="false" ht="12.75" hidden="false" customHeight="false" outlineLevel="0" collapsed="false">
      <c r="A186" s="0" t="n">
        <v>640</v>
      </c>
    </row>
    <row r="187" customFormat="false" ht="12.75" hidden="false" customHeight="false" outlineLevel="0" collapsed="false">
      <c r="A187" s="0" t="n">
        <v>640</v>
      </c>
    </row>
    <row r="188" customFormat="false" ht="12.75" hidden="false" customHeight="false" outlineLevel="0" collapsed="false">
      <c r="A188" s="0" t="n">
        <v>641</v>
      </c>
    </row>
    <row r="189" customFormat="false" ht="12.75" hidden="false" customHeight="false" outlineLevel="0" collapsed="false">
      <c r="A189" s="0" t="n">
        <v>641</v>
      </c>
    </row>
    <row r="190" customFormat="false" ht="12.75" hidden="false" customHeight="false" outlineLevel="0" collapsed="false">
      <c r="A190" s="0" t="n">
        <v>641</v>
      </c>
    </row>
    <row r="191" customFormat="false" ht="12.75" hidden="false" customHeight="false" outlineLevel="0" collapsed="false">
      <c r="A191" s="0" t="n">
        <v>641</v>
      </c>
    </row>
    <row r="192" customFormat="false" ht="12.75" hidden="false" customHeight="false" outlineLevel="0" collapsed="false">
      <c r="A192" s="0" t="n">
        <v>641</v>
      </c>
    </row>
    <row r="193" customFormat="false" ht="12.75" hidden="false" customHeight="false" outlineLevel="0" collapsed="false">
      <c r="A193" s="0" t="n">
        <v>641</v>
      </c>
    </row>
    <row r="194" customFormat="false" ht="12.75" hidden="false" customHeight="false" outlineLevel="0" collapsed="false">
      <c r="A194" s="0" t="n">
        <v>641</v>
      </c>
    </row>
    <row r="195" customFormat="false" ht="12.75" hidden="false" customHeight="false" outlineLevel="0" collapsed="false">
      <c r="A195" s="0" t="n">
        <v>641</v>
      </c>
    </row>
    <row r="196" customFormat="false" ht="12.75" hidden="false" customHeight="false" outlineLevel="0" collapsed="false">
      <c r="A196" s="0" t="n">
        <v>641</v>
      </c>
    </row>
    <row r="197" customFormat="false" ht="12.75" hidden="false" customHeight="false" outlineLevel="0" collapsed="false">
      <c r="A197" s="0" t="n">
        <v>641</v>
      </c>
    </row>
    <row r="198" customFormat="false" ht="12.75" hidden="false" customHeight="false" outlineLevel="0" collapsed="false">
      <c r="A198" s="0" t="n">
        <v>641</v>
      </c>
    </row>
    <row r="199" customFormat="false" ht="12.75" hidden="false" customHeight="false" outlineLevel="0" collapsed="false">
      <c r="A199" s="0" t="n">
        <v>641</v>
      </c>
    </row>
    <row r="200" customFormat="false" ht="12.75" hidden="false" customHeight="false" outlineLevel="0" collapsed="false">
      <c r="A200" s="0" t="n">
        <v>641</v>
      </c>
    </row>
    <row r="201" customFormat="false" ht="12.75" hidden="false" customHeight="false" outlineLevel="0" collapsed="false">
      <c r="A201" s="0" t="n">
        <v>641</v>
      </c>
    </row>
    <row r="202" customFormat="false" ht="12.75" hidden="false" customHeight="false" outlineLevel="0" collapsed="false">
      <c r="A202" s="0" t="n">
        <v>641</v>
      </c>
    </row>
    <row r="203" customFormat="false" ht="12.75" hidden="false" customHeight="false" outlineLevel="0" collapsed="false">
      <c r="A203" s="0" t="n">
        <v>641</v>
      </c>
    </row>
    <row r="204" customFormat="false" ht="12.75" hidden="false" customHeight="false" outlineLevel="0" collapsed="false">
      <c r="A204" s="0" t="n">
        <v>641</v>
      </c>
    </row>
    <row r="205" customFormat="false" ht="12.75" hidden="false" customHeight="false" outlineLevel="0" collapsed="false">
      <c r="A205" s="0" t="n">
        <v>641</v>
      </c>
    </row>
    <row r="206" customFormat="false" ht="12.75" hidden="false" customHeight="false" outlineLevel="0" collapsed="false">
      <c r="A206" s="0" t="n">
        <v>641</v>
      </c>
    </row>
    <row r="207" customFormat="false" ht="12.75" hidden="false" customHeight="false" outlineLevel="0" collapsed="false">
      <c r="A207" s="0" t="n">
        <v>641</v>
      </c>
    </row>
    <row r="208" customFormat="false" ht="12.75" hidden="false" customHeight="false" outlineLevel="0" collapsed="false">
      <c r="A208" s="0" t="n">
        <v>641</v>
      </c>
    </row>
    <row r="209" customFormat="false" ht="12.75" hidden="false" customHeight="false" outlineLevel="0" collapsed="false">
      <c r="A209" s="0" t="n">
        <v>641</v>
      </c>
    </row>
    <row r="210" customFormat="false" ht="12.75" hidden="false" customHeight="false" outlineLevel="0" collapsed="false">
      <c r="A210" s="0" t="n">
        <v>641</v>
      </c>
    </row>
    <row r="211" customFormat="false" ht="12.75" hidden="false" customHeight="false" outlineLevel="0" collapsed="false">
      <c r="A211" s="0" t="n">
        <v>641</v>
      </c>
    </row>
    <row r="212" customFormat="false" ht="12.75" hidden="false" customHeight="false" outlineLevel="0" collapsed="false">
      <c r="A212" s="0" t="n">
        <v>641</v>
      </c>
    </row>
    <row r="213" customFormat="false" ht="12.75" hidden="false" customHeight="false" outlineLevel="0" collapsed="false">
      <c r="A213" s="0" t="n">
        <v>641</v>
      </c>
    </row>
    <row r="214" customFormat="false" ht="12.75" hidden="false" customHeight="false" outlineLevel="0" collapsed="false">
      <c r="A214" s="0" t="n">
        <v>641</v>
      </c>
    </row>
    <row r="215" customFormat="false" ht="12.75" hidden="false" customHeight="false" outlineLevel="0" collapsed="false">
      <c r="A215" s="0" t="n">
        <v>656</v>
      </c>
    </row>
    <row r="216" customFormat="false" ht="12.75" hidden="false" customHeight="false" outlineLevel="0" collapsed="false">
      <c r="A216" s="0" t="n">
        <v>656</v>
      </c>
    </row>
    <row r="217" customFormat="false" ht="12.75" hidden="false" customHeight="false" outlineLevel="0" collapsed="false">
      <c r="A217" s="0" t="n">
        <v>656</v>
      </c>
    </row>
    <row r="218" customFormat="false" ht="12.75" hidden="false" customHeight="false" outlineLevel="0" collapsed="false">
      <c r="A218" s="0" t="n">
        <v>656</v>
      </c>
    </row>
    <row r="219" customFormat="false" ht="12.75" hidden="false" customHeight="false" outlineLevel="0" collapsed="false">
      <c r="A219" s="0" t="n">
        <v>656</v>
      </c>
    </row>
    <row r="220" customFormat="false" ht="12.75" hidden="false" customHeight="false" outlineLevel="0" collapsed="false">
      <c r="A220" s="0" t="n">
        <v>656</v>
      </c>
    </row>
    <row r="221" customFormat="false" ht="12.75" hidden="false" customHeight="false" outlineLevel="0" collapsed="false">
      <c r="A221" s="0" t="n">
        <v>656</v>
      </c>
    </row>
    <row r="222" customFormat="false" ht="12.75" hidden="false" customHeight="false" outlineLevel="0" collapsed="false">
      <c r="A222" s="0" t="n">
        <v>656</v>
      </c>
    </row>
    <row r="223" customFormat="false" ht="12.75" hidden="false" customHeight="false" outlineLevel="0" collapsed="false">
      <c r="A223" s="0" t="n">
        <v>656</v>
      </c>
    </row>
    <row r="224" customFormat="false" ht="12.75" hidden="false" customHeight="false" outlineLevel="0" collapsed="false">
      <c r="A224" s="0" t="n">
        <v>656</v>
      </c>
    </row>
    <row r="225" customFormat="false" ht="12.75" hidden="false" customHeight="false" outlineLevel="0" collapsed="false">
      <c r="A225" s="0" t="n">
        <v>656</v>
      </c>
    </row>
    <row r="226" customFormat="false" ht="12.75" hidden="false" customHeight="false" outlineLevel="0" collapsed="false">
      <c r="A226" s="0" t="n">
        <v>656</v>
      </c>
    </row>
    <row r="227" customFormat="false" ht="12.75" hidden="false" customHeight="false" outlineLevel="0" collapsed="false">
      <c r="A227" s="0" t="n">
        <v>656</v>
      </c>
    </row>
    <row r="228" customFormat="false" ht="12.75" hidden="false" customHeight="false" outlineLevel="0" collapsed="false">
      <c r="A228" s="0" t="n">
        <v>656</v>
      </c>
    </row>
    <row r="229" customFormat="false" ht="12.75" hidden="false" customHeight="false" outlineLevel="0" collapsed="false">
      <c r="A229" s="0" t="n">
        <v>656</v>
      </c>
    </row>
    <row r="230" customFormat="false" ht="12.75" hidden="false" customHeight="false" outlineLevel="0" collapsed="false">
      <c r="A230" s="0" t="n">
        <v>656</v>
      </c>
    </row>
    <row r="231" customFormat="false" ht="12.75" hidden="false" customHeight="false" outlineLevel="0" collapsed="false">
      <c r="A231" s="0" t="n">
        <v>656</v>
      </c>
    </row>
    <row r="232" customFormat="false" ht="12.75" hidden="false" customHeight="false" outlineLevel="0" collapsed="false">
      <c r="A232" s="0" t="n">
        <v>656</v>
      </c>
    </row>
    <row r="233" customFormat="false" ht="12.75" hidden="false" customHeight="false" outlineLevel="0" collapsed="false">
      <c r="A233" s="0" t="n">
        <v>656</v>
      </c>
    </row>
    <row r="234" customFormat="false" ht="12.75" hidden="false" customHeight="false" outlineLevel="0" collapsed="false">
      <c r="A234" s="0" t="n">
        <v>656</v>
      </c>
    </row>
    <row r="235" customFormat="false" ht="12.75" hidden="false" customHeight="false" outlineLevel="0" collapsed="false">
      <c r="A235" s="0" t="n">
        <v>656</v>
      </c>
    </row>
    <row r="236" customFormat="false" ht="12.75" hidden="false" customHeight="false" outlineLevel="0" collapsed="false">
      <c r="A236" s="0" t="n">
        <v>656</v>
      </c>
    </row>
    <row r="237" customFormat="false" ht="12.75" hidden="false" customHeight="false" outlineLevel="0" collapsed="false">
      <c r="A237" s="0" t="n">
        <v>656</v>
      </c>
    </row>
    <row r="238" customFormat="false" ht="12.75" hidden="false" customHeight="false" outlineLevel="0" collapsed="false">
      <c r="A238" s="0" t="n">
        <v>656</v>
      </c>
    </row>
    <row r="239" customFormat="false" ht="12.75" hidden="false" customHeight="false" outlineLevel="0" collapsed="false">
      <c r="A239" s="0" t="n">
        <v>656</v>
      </c>
    </row>
    <row r="240" customFormat="false" ht="12.75" hidden="false" customHeight="false" outlineLevel="0" collapsed="false">
      <c r="A240" s="0" t="n">
        <v>656</v>
      </c>
    </row>
    <row r="241" customFormat="false" ht="12.75" hidden="false" customHeight="false" outlineLevel="0" collapsed="false">
      <c r="A241" s="0" t="n">
        <v>656</v>
      </c>
    </row>
    <row r="242" customFormat="false" ht="12.75" hidden="false" customHeight="false" outlineLevel="0" collapsed="false">
      <c r="A242" s="0" t="n">
        <v>656</v>
      </c>
    </row>
    <row r="243" customFormat="false" ht="12.75" hidden="false" customHeight="false" outlineLevel="0" collapsed="false">
      <c r="A243" s="0" t="n">
        <v>656</v>
      </c>
    </row>
    <row r="244" customFormat="false" ht="12.75" hidden="false" customHeight="false" outlineLevel="0" collapsed="false">
      <c r="A244" s="0" t="n">
        <v>656</v>
      </c>
    </row>
    <row r="245" customFormat="false" ht="12.75" hidden="false" customHeight="false" outlineLevel="0" collapsed="false">
      <c r="A245" s="0" t="n">
        <v>656</v>
      </c>
    </row>
    <row r="246" customFormat="false" ht="12.75" hidden="false" customHeight="false" outlineLevel="0" collapsed="false">
      <c r="A246" s="0" t="n">
        <v>656</v>
      </c>
    </row>
    <row r="247" customFormat="false" ht="12.75" hidden="false" customHeight="false" outlineLevel="0" collapsed="false">
      <c r="A247" s="0" t="n">
        <v>656</v>
      </c>
    </row>
    <row r="248" customFormat="false" ht="12.75" hidden="false" customHeight="false" outlineLevel="0" collapsed="false">
      <c r="A248" s="0" t="n">
        <v>656</v>
      </c>
    </row>
    <row r="249" customFormat="false" ht="12.75" hidden="false" customHeight="false" outlineLevel="0" collapsed="false">
      <c r="A249" s="0" t="n">
        <v>656</v>
      </c>
    </row>
    <row r="250" customFormat="false" ht="12.75" hidden="false" customHeight="false" outlineLevel="0" collapsed="false">
      <c r="A250" s="0" t="n">
        <v>656</v>
      </c>
    </row>
    <row r="251" customFormat="false" ht="12.75" hidden="false" customHeight="false" outlineLevel="0" collapsed="false">
      <c r="A251" s="0" t="n">
        <v>656</v>
      </c>
    </row>
    <row r="252" customFormat="false" ht="12.75" hidden="false" customHeight="false" outlineLevel="0" collapsed="false">
      <c r="A252" s="0" t="n">
        <v>656</v>
      </c>
    </row>
    <row r="253" customFormat="false" ht="12.75" hidden="false" customHeight="false" outlineLevel="0" collapsed="false">
      <c r="A253" s="0" t="n">
        <v>657</v>
      </c>
    </row>
    <row r="254" customFormat="false" ht="12.75" hidden="false" customHeight="false" outlineLevel="0" collapsed="false">
      <c r="A254" s="0" t="n">
        <v>657</v>
      </c>
    </row>
    <row r="255" customFormat="false" ht="12.75" hidden="false" customHeight="false" outlineLevel="0" collapsed="false">
      <c r="A255" s="0" t="n">
        <v>657</v>
      </c>
    </row>
    <row r="256" customFormat="false" ht="12.75" hidden="false" customHeight="false" outlineLevel="0" collapsed="false">
      <c r="A256" s="0" t="n">
        <v>657</v>
      </c>
    </row>
    <row r="257" customFormat="false" ht="12.75" hidden="false" customHeight="false" outlineLevel="0" collapsed="false">
      <c r="A257" s="0" t="n">
        <v>657</v>
      </c>
    </row>
    <row r="258" customFormat="false" ht="12.75" hidden="false" customHeight="false" outlineLevel="0" collapsed="false">
      <c r="A258" s="0" t="n">
        <v>672</v>
      </c>
    </row>
    <row r="259" customFormat="false" ht="12.75" hidden="false" customHeight="false" outlineLevel="0" collapsed="false">
      <c r="A259" s="0" t="n">
        <v>672</v>
      </c>
    </row>
    <row r="260" customFormat="false" ht="12.75" hidden="false" customHeight="false" outlineLevel="0" collapsed="false">
      <c r="A260" s="0" t="n">
        <v>672</v>
      </c>
    </row>
    <row r="261" customFormat="false" ht="12.75" hidden="false" customHeight="false" outlineLevel="0" collapsed="false">
      <c r="A261" s="0" t="n">
        <v>672</v>
      </c>
    </row>
    <row r="262" customFormat="false" ht="12.75" hidden="false" customHeight="false" outlineLevel="0" collapsed="false">
      <c r="A262" s="0" t="n">
        <v>672</v>
      </c>
    </row>
    <row r="263" customFormat="false" ht="12.75" hidden="false" customHeight="false" outlineLevel="0" collapsed="false">
      <c r="A263" s="0" t="n">
        <v>672</v>
      </c>
    </row>
    <row r="264" customFormat="false" ht="12.75" hidden="false" customHeight="false" outlineLevel="0" collapsed="false">
      <c r="A264" s="0" t="n">
        <v>672</v>
      </c>
    </row>
    <row r="265" customFormat="false" ht="12.75" hidden="false" customHeight="false" outlineLevel="0" collapsed="false">
      <c r="A265" s="0" t="n">
        <v>672</v>
      </c>
    </row>
    <row r="266" customFormat="false" ht="12.75" hidden="false" customHeight="false" outlineLevel="0" collapsed="false">
      <c r="A266" s="0" t="n">
        <v>672</v>
      </c>
    </row>
    <row r="267" customFormat="false" ht="12.75" hidden="false" customHeight="false" outlineLevel="0" collapsed="false">
      <c r="A267" s="0" t="n">
        <v>672</v>
      </c>
    </row>
    <row r="268" customFormat="false" ht="12.75" hidden="false" customHeight="false" outlineLevel="0" collapsed="false">
      <c r="A268" s="0" t="n">
        <v>672</v>
      </c>
    </row>
    <row r="269" customFormat="false" ht="12.75" hidden="false" customHeight="false" outlineLevel="0" collapsed="false">
      <c r="A269" s="0" t="n">
        <v>672</v>
      </c>
    </row>
    <row r="270" customFormat="false" ht="12.75" hidden="false" customHeight="false" outlineLevel="0" collapsed="false">
      <c r="A270" s="0" t="n">
        <v>672</v>
      </c>
    </row>
    <row r="271" customFormat="false" ht="12.75" hidden="false" customHeight="false" outlineLevel="0" collapsed="false">
      <c r="A271" s="0" t="n">
        <v>672</v>
      </c>
    </row>
    <row r="272" customFormat="false" ht="12.75" hidden="false" customHeight="false" outlineLevel="0" collapsed="false">
      <c r="A272" s="0" t="n">
        <v>687</v>
      </c>
    </row>
    <row r="273" customFormat="false" ht="12.75" hidden="false" customHeight="false" outlineLevel="0" collapsed="false">
      <c r="A273" s="0" t="n">
        <v>687</v>
      </c>
    </row>
    <row r="274" customFormat="false" ht="12.75" hidden="false" customHeight="false" outlineLevel="0" collapsed="false">
      <c r="A274" s="0" t="n">
        <v>687</v>
      </c>
    </row>
    <row r="275" customFormat="false" ht="12.75" hidden="false" customHeight="false" outlineLevel="0" collapsed="false">
      <c r="A275" s="0" t="n">
        <v>687</v>
      </c>
    </row>
    <row r="276" customFormat="false" ht="12.75" hidden="false" customHeight="false" outlineLevel="0" collapsed="false">
      <c r="A276" s="0" t="n">
        <v>687</v>
      </c>
    </row>
    <row r="277" customFormat="false" ht="12.75" hidden="false" customHeight="false" outlineLevel="0" collapsed="false">
      <c r="A277" s="0" t="n">
        <v>688</v>
      </c>
    </row>
    <row r="278" customFormat="false" ht="12.75" hidden="false" customHeight="false" outlineLevel="0" collapsed="false">
      <c r="A278" s="0" t="n">
        <v>688</v>
      </c>
    </row>
    <row r="279" customFormat="false" ht="12.75" hidden="false" customHeight="false" outlineLevel="0" collapsed="false">
      <c r="A279" s="0" t="n">
        <v>688</v>
      </c>
    </row>
    <row r="280" customFormat="false" ht="12.75" hidden="false" customHeight="false" outlineLevel="0" collapsed="false">
      <c r="A280" s="0" t="n">
        <v>688</v>
      </c>
    </row>
    <row r="281" customFormat="false" ht="12.75" hidden="false" customHeight="false" outlineLevel="0" collapsed="false">
      <c r="A281" s="0" t="n">
        <v>703</v>
      </c>
    </row>
    <row r="282" customFormat="false" ht="12.75" hidden="false" customHeight="false" outlineLevel="0" collapsed="false">
      <c r="A282" s="0" t="n">
        <v>703</v>
      </c>
    </row>
    <row r="283" customFormat="false" ht="12.75" hidden="false" customHeight="false" outlineLevel="0" collapsed="false">
      <c r="A283" s="0" t="n">
        <v>703</v>
      </c>
    </row>
    <row r="284" customFormat="false" ht="12.75" hidden="false" customHeight="false" outlineLevel="0" collapsed="false">
      <c r="A284" s="0" t="n">
        <v>703</v>
      </c>
    </row>
    <row r="285" customFormat="false" ht="12.75" hidden="false" customHeight="false" outlineLevel="0" collapsed="false">
      <c r="A285" s="0" t="n">
        <v>703</v>
      </c>
    </row>
    <row r="286" customFormat="false" ht="12.75" hidden="false" customHeight="false" outlineLevel="0" collapsed="false">
      <c r="A286" s="0" t="n">
        <v>704</v>
      </c>
    </row>
    <row r="287" customFormat="false" ht="12.75" hidden="false" customHeight="false" outlineLevel="0" collapsed="false">
      <c r="A287" s="0" t="n">
        <v>718</v>
      </c>
    </row>
    <row r="288" customFormat="false" ht="12.75" hidden="false" customHeight="false" outlineLevel="0" collapsed="false">
      <c r="A288" s="0" t="n">
        <v>718</v>
      </c>
    </row>
    <row r="289" customFormat="false" ht="12.75" hidden="false" customHeight="false" outlineLevel="0" collapsed="false">
      <c r="A289" s="0" t="n">
        <v>734</v>
      </c>
    </row>
    <row r="290" customFormat="false" ht="12.75" hidden="false" customHeight="false" outlineLevel="0" collapsed="false">
      <c r="A290" s="0" t="n">
        <v>735</v>
      </c>
    </row>
    <row r="291" customFormat="false" ht="12.75" hidden="false" customHeight="false" outlineLevel="0" collapsed="false">
      <c r="A291" s="0" t="n">
        <v>735</v>
      </c>
    </row>
    <row r="292" customFormat="false" ht="12.75" hidden="false" customHeight="false" outlineLevel="0" collapsed="false">
      <c r="A292" s="0" t="n">
        <v>750</v>
      </c>
    </row>
    <row r="293" customFormat="false" ht="12.75" hidden="false" customHeight="false" outlineLevel="0" collapsed="false">
      <c r="A293" s="0" t="n">
        <v>750</v>
      </c>
    </row>
    <row r="294" customFormat="false" ht="12.75" hidden="false" customHeight="false" outlineLevel="0" collapsed="false">
      <c r="A294" s="0" t="n">
        <v>750</v>
      </c>
    </row>
    <row r="295" customFormat="false" ht="12.75" hidden="false" customHeight="false" outlineLevel="0" collapsed="false">
      <c r="A295" s="0" t="n">
        <v>782</v>
      </c>
    </row>
    <row r="296" customFormat="false" ht="12.75" hidden="false" customHeight="false" outlineLevel="0" collapsed="false">
      <c r="A296" s="0" t="n">
        <v>860</v>
      </c>
    </row>
    <row r="297" customFormat="false" ht="12.75" hidden="false" customHeight="false" outlineLevel="0" collapsed="false">
      <c r="A297" s="0" t="n">
        <v>875</v>
      </c>
    </row>
    <row r="298" customFormat="false" ht="12.75" hidden="false" customHeight="false" outlineLevel="0" collapsed="false">
      <c r="A298" s="0" t="n">
        <v>875</v>
      </c>
    </row>
    <row r="299" customFormat="false" ht="12.75" hidden="false" customHeight="false" outlineLevel="0" collapsed="false">
      <c r="A299" s="0" t="n">
        <v>875</v>
      </c>
    </row>
    <row r="300" customFormat="false" ht="12.75" hidden="false" customHeight="false" outlineLevel="0" collapsed="false">
      <c r="A300" s="0" t="n">
        <v>1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781</v>
      </c>
      <c r="B1" s="0" t="n">
        <f aca="false">AVERAGE(A:A)</f>
        <v>1849.46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399</v>
      </c>
    </row>
    <row r="2" customFormat="false" ht="12.75" hidden="false" customHeight="false" outlineLevel="0" collapsed="false">
      <c r="A2" s="0" t="n">
        <v>1781</v>
      </c>
      <c r="C2" s="0" t="n">
        <v>100</v>
      </c>
      <c r="D2" s="0" t="n">
        <v>0</v>
      </c>
      <c r="E2" s="0" t="n">
        <v>25</v>
      </c>
      <c r="G2" s="0" t="n">
        <v>0</v>
      </c>
    </row>
    <row r="3" customFormat="false" ht="12.75" hidden="false" customHeight="false" outlineLevel="0" collapsed="false">
      <c r="A3" s="0" t="n">
        <v>1781</v>
      </c>
      <c r="C3" s="0" t="n">
        <v>200</v>
      </c>
      <c r="D3" s="0" t="n">
        <f aca="false">COUNT(A1:A123)</f>
        <v>123</v>
      </c>
      <c r="E3" s="0" t="n">
        <v>200</v>
      </c>
      <c r="F3" s="0" t="n">
        <v>0</v>
      </c>
    </row>
    <row r="4" customFormat="false" ht="12.75" hidden="false" customHeight="false" outlineLevel="0" collapsed="false">
      <c r="A4" s="0" t="n">
        <v>1781</v>
      </c>
      <c r="C4" s="0" t="n">
        <v>300</v>
      </c>
      <c r="D4" s="0" t="n">
        <f aca="false">COUNT(A124:A234)</f>
        <v>111</v>
      </c>
      <c r="E4" s="0" t="n">
        <v>400</v>
      </c>
      <c r="F4" s="0" t="n">
        <v>0</v>
      </c>
    </row>
    <row r="5" customFormat="false" ht="12.75" hidden="false" customHeight="false" outlineLevel="0" collapsed="false">
      <c r="A5" s="0" t="n">
        <v>1781</v>
      </c>
      <c r="C5" s="0" t="n">
        <v>400</v>
      </c>
      <c r="D5" s="0" t="n">
        <f aca="false">COUNT(A235:A295)</f>
        <v>61</v>
      </c>
      <c r="E5" s="0" t="n">
        <v>600</v>
      </c>
      <c r="F5" s="0" t="n">
        <v>0</v>
      </c>
    </row>
    <row r="6" customFormat="false" ht="12.75" hidden="false" customHeight="false" outlineLevel="0" collapsed="false">
      <c r="A6" s="0" t="n">
        <v>1781</v>
      </c>
      <c r="C6" s="0" t="n">
        <v>500</v>
      </c>
      <c r="D6" s="0" t="n">
        <f aca="false">COUNT(A296:A313)</f>
        <v>18</v>
      </c>
      <c r="E6" s="0" t="n">
        <v>800</v>
      </c>
      <c r="F6" s="0" t="n">
        <v>0</v>
      </c>
    </row>
    <row r="7" customFormat="false" ht="12.75" hidden="false" customHeight="false" outlineLevel="0" collapsed="false">
      <c r="A7" s="0" t="n">
        <v>1781</v>
      </c>
      <c r="C7" s="0" t="n">
        <v>600</v>
      </c>
      <c r="D7" s="0" t="n">
        <f aca="false">COUNT(A314:A332)</f>
        <v>19</v>
      </c>
      <c r="E7" s="0" t="n">
        <v>1000</v>
      </c>
      <c r="F7" s="0" t="n">
        <v>0</v>
      </c>
    </row>
    <row r="8" customFormat="false" ht="12.75" hidden="false" customHeight="false" outlineLevel="0" collapsed="false">
      <c r="A8" s="0" t="n">
        <v>1781</v>
      </c>
      <c r="C8" s="0" t="n">
        <v>700</v>
      </c>
      <c r="D8" s="0" t="n">
        <f aca="false">COUNT(A333:A354)</f>
        <v>22</v>
      </c>
      <c r="E8" s="0" t="n">
        <v>1200</v>
      </c>
      <c r="F8" s="0" t="n">
        <v>0</v>
      </c>
    </row>
    <row r="9" customFormat="false" ht="12.75" hidden="false" customHeight="false" outlineLevel="0" collapsed="false">
      <c r="A9" s="0" t="n">
        <v>1781</v>
      </c>
      <c r="C9" s="0" t="n">
        <v>800</v>
      </c>
      <c r="D9" s="0" t="n">
        <f aca="false">COUNT(A355:A366)</f>
        <v>12</v>
      </c>
      <c r="E9" s="0" t="n">
        <v>1400</v>
      </c>
      <c r="F9" s="0" t="n">
        <v>0</v>
      </c>
    </row>
    <row r="10" customFormat="false" ht="12.75" hidden="false" customHeight="false" outlineLevel="0" collapsed="false">
      <c r="A10" s="0" t="n">
        <v>1781</v>
      </c>
      <c r="C10" s="0" t="n">
        <v>900</v>
      </c>
      <c r="D10" s="0" t="n">
        <v>9</v>
      </c>
      <c r="E10" s="0" t="n">
        <v>1600</v>
      </c>
      <c r="F10" s="0" t="n">
        <v>0</v>
      </c>
    </row>
    <row r="11" customFormat="false" ht="12.75" hidden="false" customHeight="false" outlineLevel="0" collapsed="false">
      <c r="A11" s="0" t="n">
        <v>1781</v>
      </c>
      <c r="C11" s="0" t="n">
        <v>1000</v>
      </c>
      <c r="D11" s="0" t="n">
        <v>2</v>
      </c>
      <c r="E11" s="0" t="n">
        <v>1750</v>
      </c>
      <c r="F11" s="0" t="n">
        <v>0</v>
      </c>
    </row>
    <row r="12" customFormat="false" ht="12.75" hidden="false" customHeight="false" outlineLevel="0" collapsed="false">
      <c r="A12" s="0" t="n">
        <v>1781</v>
      </c>
      <c r="C12" s="0" t="n">
        <v>1100</v>
      </c>
      <c r="D12" s="0" t="n">
        <v>2</v>
      </c>
      <c r="E12" s="0" t="n">
        <v>1775</v>
      </c>
      <c r="F12" s="0" t="n">
        <v>123</v>
      </c>
    </row>
    <row r="13" customFormat="false" ht="12.75" hidden="false" customHeight="false" outlineLevel="0" collapsed="false">
      <c r="A13" s="0" t="n">
        <v>1781</v>
      </c>
      <c r="C13" s="0" t="n">
        <v>1200</v>
      </c>
      <c r="D13" s="0" t="n">
        <v>3</v>
      </c>
      <c r="E13" s="0" t="n">
        <v>1800</v>
      </c>
      <c r="F13" s="0" t="n">
        <v>111</v>
      </c>
    </row>
    <row r="14" customFormat="false" ht="12.75" hidden="false" customHeight="false" outlineLevel="0" collapsed="false">
      <c r="A14" s="0" t="n">
        <v>1781</v>
      </c>
      <c r="C14" s="0" t="n">
        <v>1300</v>
      </c>
      <c r="D14" s="0" t="n">
        <v>3</v>
      </c>
      <c r="E14" s="0" t="n">
        <v>1825</v>
      </c>
      <c r="F14" s="0" t="n">
        <v>61</v>
      </c>
    </row>
    <row r="15" customFormat="false" ht="12.75" hidden="false" customHeight="false" outlineLevel="0" collapsed="false">
      <c r="A15" s="0" t="n">
        <v>1782</v>
      </c>
      <c r="C15" s="0" t="n">
        <v>1400</v>
      </c>
      <c r="D15" s="0" t="n">
        <v>2</v>
      </c>
      <c r="E15" s="0" t="n">
        <v>1850</v>
      </c>
      <c r="F15" s="0" t="n">
        <v>18</v>
      </c>
    </row>
    <row r="16" customFormat="false" ht="12.75" hidden="false" customHeight="false" outlineLevel="0" collapsed="false">
      <c r="A16" s="0" t="n">
        <v>1782</v>
      </c>
      <c r="C16" s="0" t="n">
        <v>1500</v>
      </c>
      <c r="D16" s="0" t="n">
        <v>1</v>
      </c>
      <c r="E16" s="0" t="n">
        <v>1875</v>
      </c>
      <c r="F16" s="0" t="n">
        <v>19</v>
      </c>
    </row>
    <row r="17" customFormat="false" ht="12.75" hidden="false" customHeight="false" outlineLevel="0" collapsed="false">
      <c r="A17" s="0" t="n">
        <v>1782</v>
      </c>
      <c r="C17" s="0" t="n">
        <v>1600</v>
      </c>
      <c r="D17" s="0" t="n">
        <v>6</v>
      </c>
      <c r="E17" s="0" t="n">
        <v>1900</v>
      </c>
      <c r="F17" s="0" t="n">
        <v>22</v>
      </c>
    </row>
    <row r="18" customFormat="false" ht="12.75" hidden="false" customHeight="false" outlineLevel="0" collapsed="false">
      <c r="A18" s="0" t="n">
        <v>1782</v>
      </c>
      <c r="C18" s="0" t="n">
        <v>1700</v>
      </c>
      <c r="D18" s="0" t="n">
        <v>0</v>
      </c>
      <c r="E18" s="0" t="n">
        <v>1925</v>
      </c>
      <c r="F18" s="0" t="n">
        <v>12</v>
      </c>
    </row>
    <row r="19" customFormat="false" ht="12.75" hidden="false" customHeight="false" outlineLevel="0" collapsed="false">
      <c r="A19" s="0" t="n">
        <v>1796</v>
      </c>
      <c r="C19" s="0" t="n">
        <v>1800</v>
      </c>
      <c r="D19" s="0" t="n">
        <v>2</v>
      </c>
      <c r="E19" s="0" t="n">
        <v>1950</v>
      </c>
      <c r="F19" s="0" t="n">
        <v>9</v>
      </c>
    </row>
    <row r="20" customFormat="false" ht="12.75" hidden="false" customHeight="false" outlineLevel="0" collapsed="false">
      <c r="A20" s="0" t="n">
        <v>1796</v>
      </c>
      <c r="C20" s="0" t="n">
        <v>1900</v>
      </c>
      <c r="D20" s="0" t="n">
        <v>1</v>
      </c>
      <c r="E20" s="0" t="n">
        <v>1975</v>
      </c>
      <c r="F20" s="0" t="n">
        <v>2</v>
      </c>
    </row>
    <row r="21" customFormat="false" ht="12.75" hidden="false" customHeight="false" outlineLevel="0" collapsed="false">
      <c r="A21" s="0" t="n">
        <v>1796</v>
      </c>
      <c r="C21" s="0" t="n">
        <v>2000</v>
      </c>
      <c r="E21" s="0" t="n">
        <v>2000</v>
      </c>
      <c r="F21" s="0" t="n">
        <v>2</v>
      </c>
    </row>
    <row r="22" customFormat="false" ht="12.75" hidden="false" customHeight="false" outlineLevel="0" collapsed="false">
      <c r="A22" s="0" t="n">
        <v>1796</v>
      </c>
      <c r="E22" s="0" t="n">
        <v>2025</v>
      </c>
      <c r="F22" s="0" t="n">
        <v>3</v>
      </c>
    </row>
    <row r="23" customFormat="false" ht="12.75" hidden="false" customHeight="false" outlineLevel="0" collapsed="false">
      <c r="A23" s="0" t="n">
        <v>1796</v>
      </c>
      <c r="E23" s="0" t="n">
        <v>2050</v>
      </c>
      <c r="F23" s="0" t="n">
        <v>3</v>
      </c>
    </row>
    <row r="24" customFormat="false" ht="12.75" hidden="false" customHeight="false" outlineLevel="0" collapsed="false">
      <c r="A24" s="0" t="n">
        <v>1796</v>
      </c>
      <c r="E24" s="0" t="n">
        <v>2075</v>
      </c>
      <c r="F24" s="0" t="n">
        <v>2</v>
      </c>
    </row>
    <row r="25" customFormat="false" ht="12.75" hidden="false" customHeight="false" outlineLevel="0" collapsed="false">
      <c r="A25" s="0" t="n">
        <v>1796</v>
      </c>
      <c r="E25" s="0" t="n">
        <v>2100</v>
      </c>
      <c r="F25" s="0" t="n">
        <v>1</v>
      </c>
    </row>
    <row r="26" customFormat="false" ht="12.75" hidden="false" customHeight="false" outlineLevel="0" collapsed="false">
      <c r="A26" s="0" t="n">
        <v>1796</v>
      </c>
      <c r="E26" s="0" t="n">
        <v>2125</v>
      </c>
      <c r="F26" s="0" t="n">
        <v>6</v>
      </c>
    </row>
    <row r="27" customFormat="false" ht="12.75" hidden="false" customHeight="false" outlineLevel="0" collapsed="false">
      <c r="A27" s="0" t="n">
        <v>1796</v>
      </c>
      <c r="E27" s="0" t="n">
        <v>2150</v>
      </c>
      <c r="F27" s="0" t="n">
        <v>0</v>
      </c>
    </row>
    <row r="28" customFormat="false" ht="12.75" hidden="false" customHeight="false" outlineLevel="0" collapsed="false">
      <c r="A28" s="0" t="n">
        <v>1796</v>
      </c>
      <c r="E28" s="0" t="n">
        <v>2175</v>
      </c>
      <c r="F28" s="0" t="n">
        <v>2</v>
      </c>
    </row>
    <row r="29" customFormat="false" ht="12.75" hidden="false" customHeight="false" outlineLevel="0" collapsed="false">
      <c r="A29" s="0" t="n">
        <v>1796</v>
      </c>
      <c r="E29" s="0" t="n">
        <v>2200</v>
      </c>
      <c r="F29" s="0" t="n">
        <v>1</v>
      </c>
    </row>
    <row r="30" customFormat="false" ht="12.75" hidden="false" customHeight="false" outlineLevel="0" collapsed="false">
      <c r="A30" s="0" t="n">
        <v>1796</v>
      </c>
    </row>
    <row r="31" customFormat="false" ht="12.75" hidden="false" customHeight="false" outlineLevel="0" collapsed="false">
      <c r="A31" s="0" t="n">
        <v>1797</v>
      </c>
    </row>
    <row r="32" customFormat="false" ht="12.75" hidden="false" customHeight="false" outlineLevel="0" collapsed="false">
      <c r="A32" s="0" t="n">
        <v>1797</v>
      </c>
    </row>
    <row r="33" customFormat="false" ht="12.75" hidden="false" customHeight="false" outlineLevel="0" collapsed="false">
      <c r="A33" s="0" t="n">
        <v>1797</v>
      </c>
    </row>
    <row r="34" customFormat="false" ht="12.75" hidden="false" customHeight="false" outlineLevel="0" collapsed="false">
      <c r="A34" s="0" t="n">
        <v>1797</v>
      </c>
    </row>
    <row r="35" customFormat="false" ht="12.75" hidden="false" customHeight="false" outlineLevel="0" collapsed="false">
      <c r="A35" s="0" t="n">
        <v>1797</v>
      </c>
    </row>
    <row r="36" customFormat="false" ht="12.75" hidden="false" customHeight="false" outlineLevel="0" collapsed="false">
      <c r="A36" s="0" t="n">
        <v>1797</v>
      </c>
    </row>
    <row r="37" customFormat="false" ht="12.75" hidden="false" customHeight="false" outlineLevel="0" collapsed="false">
      <c r="A37" s="0" t="n">
        <v>1797</v>
      </c>
    </row>
    <row r="38" customFormat="false" ht="12.75" hidden="false" customHeight="false" outlineLevel="0" collapsed="false">
      <c r="A38" s="0" t="n">
        <v>1797</v>
      </c>
    </row>
    <row r="39" customFormat="false" ht="12.75" hidden="false" customHeight="false" outlineLevel="0" collapsed="false">
      <c r="A39" s="0" t="n">
        <v>1797</v>
      </c>
    </row>
    <row r="40" customFormat="false" ht="12.75" hidden="false" customHeight="false" outlineLevel="0" collapsed="false">
      <c r="A40" s="0" t="n">
        <v>1797</v>
      </c>
    </row>
    <row r="41" customFormat="false" ht="12.75" hidden="false" customHeight="false" outlineLevel="0" collapsed="false">
      <c r="A41" s="0" t="n">
        <v>1797</v>
      </c>
    </row>
    <row r="42" customFormat="false" ht="12.75" hidden="false" customHeight="false" outlineLevel="0" collapsed="false">
      <c r="A42" s="0" t="n">
        <v>1797</v>
      </c>
    </row>
    <row r="43" customFormat="false" ht="12.75" hidden="false" customHeight="false" outlineLevel="0" collapsed="false">
      <c r="A43" s="0" t="n">
        <v>1797</v>
      </c>
    </row>
    <row r="44" customFormat="false" ht="12.75" hidden="false" customHeight="false" outlineLevel="0" collapsed="false">
      <c r="A44" s="0" t="n">
        <v>1797</v>
      </c>
    </row>
    <row r="45" customFormat="false" ht="12.75" hidden="false" customHeight="false" outlineLevel="0" collapsed="false">
      <c r="A45" s="0" t="n">
        <v>1797</v>
      </c>
    </row>
    <row r="46" customFormat="false" ht="12.75" hidden="false" customHeight="false" outlineLevel="0" collapsed="false">
      <c r="A46" s="0" t="n">
        <v>1797</v>
      </c>
    </row>
    <row r="47" customFormat="false" ht="12.75" hidden="false" customHeight="false" outlineLevel="0" collapsed="false">
      <c r="A47" s="0" t="n">
        <v>1797</v>
      </c>
    </row>
    <row r="48" customFormat="false" ht="12.75" hidden="false" customHeight="false" outlineLevel="0" collapsed="false">
      <c r="A48" s="0" t="n">
        <v>1797</v>
      </c>
    </row>
    <row r="49" customFormat="false" ht="12.75" hidden="false" customHeight="false" outlineLevel="0" collapsed="false">
      <c r="A49" s="0" t="n">
        <v>1797</v>
      </c>
    </row>
    <row r="50" customFormat="false" ht="12.75" hidden="false" customHeight="false" outlineLevel="0" collapsed="false">
      <c r="A50" s="0" t="n">
        <v>1797</v>
      </c>
    </row>
    <row r="51" customFormat="false" ht="12.75" hidden="false" customHeight="false" outlineLevel="0" collapsed="false">
      <c r="A51" s="0" t="n">
        <v>1797</v>
      </c>
    </row>
    <row r="52" customFormat="false" ht="12.75" hidden="false" customHeight="false" outlineLevel="0" collapsed="false">
      <c r="A52" s="0" t="n">
        <v>1797</v>
      </c>
    </row>
    <row r="53" customFormat="false" ht="12.75" hidden="false" customHeight="false" outlineLevel="0" collapsed="false">
      <c r="A53" s="0" t="n">
        <v>1797</v>
      </c>
    </row>
    <row r="54" customFormat="false" ht="12.75" hidden="false" customHeight="false" outlineLevel="0" collapsed="false">
      <c r="A54" s="0" t="n">
        <v>1797</v>
      </c>
    </row>
    <row r="55" customFormat="false" ht="12.75" hidden="false" customHeight="false" outlineLevel="0" collapsed="false">
      <c r="A55" s="0" t="n">
        <v>1797</v>
      </c>
    </row>
    <row r="56" customFormat="false" ht="12.75" hidden="false" customHeight="false" outlineLevel="0" collapsed="false">
      <c r="A56" s="0" t="n">
        <v>1797</v>
      </c>
    </row>
    <row r="57" customFormat="false" ht="12.75" hidden="false" customHeight="false" outlineLevel="0" collapsed="false">
      <c r="A57" s="0" t="n">
        <v>1797</v>
      </c>
    </row>
    <row r="58" customFormat="false" ht="12.75" hidden="false" customHeight="false" outlineLevel="0" collapsed="false">
      <c r="A58" s="0" t="n">
        <v>1797</v>
      </c>
    </row>
    <row r="59" customFormat="false" ht="12.75" hidden="false" customHeight="false" outlineLevel="0" collapsed="false">
      <c r="A59" s="0" t="n">
        <v>1797</v>
      </c>
    </row>
    <row r="60" customFormat="false" ht="12.75" hidden="false" customHeight="false" outlineLevel="0" collapsed="false">
      <c r="A60" s="0" t="n">
        <v>1797</v>
      </c>
    </row>
    <row r="61" customFormat="false" ht="12.75" hidden="false" customHeight="false" outlineLevel="0" collapsed="false">
      <c r="A61" s="0" t="n">
        <v>1797</v>
      </c>
    </row>
    <row r="62" customFormat="false" ht="12.75" hidden="false" customHeight="false" outlineLevel="0" collapsed="false">
      <c r="A62" s="0" t="n">
        <v>1797</v>
      </c>
    </row>
    <row r="63" customFormat="false" ht="12.75" hidden="false" customHeight="false" outlineLevel="0" collapsed="false">
      <c r="A63" s="0" t="n">
        <v>1797</v>
      </c>
    </row>
    <row r="64" customFormat="false" ht="12.75" hidden="false" customHeight="false" outlineLevel="0" collapsed="false">
      <c r="A64" s="0" t="n">
        <v>1797</v>
      </c>
    </row>
    <row r="65" customFormat="false" ht="12.75" hidden="false" customHeight="false" outlineLevel="0" collapsed="false">
      <c r="A65" s="0" t="n">
        <v>1797</v>
      </c>
    </row>
    <row r="66" customFormat="false" ht="12.75" hidden="false" customHeight="false" outlineLevel="0" collapsed="false">
      <c r="A66" s="0" t="n">
        <v>1797</v>
      </c>
    </row>
    <row r="67" customFormat="false" ht="12.75" hidden="false" customHeight="false" outlineLevel="0" collapsed="false">
      <c r="A67" s="0" t="n">
        <v>1797</v>
      </c>
    </row>
    <row r="68" customFormat="false" ht="12.75" hidden="false" customHeight="false" outlineLevel="0" collapsed="false">
      <c r="A68" s="0" t="n">
        <v>1797</v>
      </c>
    </row>
    <row r="69" customFormat="false" ht="12.75" hidden="false" customHeight="false" outlineLevel="0" collapsed="false">
      <c r="A69" s="0" t="n">
        <v>1797</v>
      </c>
    </row>
    <row r="70" customFormat="false" ht="12.75" hidden="false" customHeight="false" outlineLevel="0" collapsed="false">
      <c r="A70" s="0" t="n">
        <v>1797</v>
      </c>
    </row>
    <row r="71" customFormat="false" ht="12.75" hidden="false" customHeight="false" outlineLevel="0" collapsed="false">
      <c r="A71" s="0" t="n">
        <v>1797</v>
      </c>
    </row>
    <row r="72" customFormat="false" ht="12.75" hidden="false" customHeight="false" outlineLevel="0" collapsed="false">
      <c r="A72" s="0" t="n">
        <v>1797</v>
      </c>
    </row>
    <row r="73" customFormat="false" ht="12.75" hidden="false" customHeight="false" outlineLevel="0" collapsed="false">
      <c r="A73" s="0" t="n">
        <v>1797</v>
      </c>
    </row>
    <row r="74" customFormat="false" ht="12.75" hidden="false" customHeight="false" outlineLevel="0" collapsed="false">
      <c r="A74" s="0" t="n">
        <v>1797</v>
      </c>
    </row>
    <row r="75" customFormat="false" ht="12.75" hidden="false" customHeight="false" outlineLevel="0" collapsed="false">
      <c r="A75" s="0" t="n">
        <v>1797</v>
      </c>
    </row>
    <row r="76" customFormat="false" ht="12.75" hidden="false" customHeight="false" outlineLevel="0" collapsed="false">
      <c r="A76" s="0" t="n">
        <v>1797</v>
      </c>
    </row>
    <row r="77" customFormat="false" ht="12.75" hidden="false" customHeight="false" outlineLevel="0" collapsed="false">
      <c r="A77" s="0" t="n">
        <v>1797</v>
      </c>
    </row>
    <row r="78" customFormat="false" ht="12.75" hidden="false" customHeight="false" outlineLevel="0" collapsed="false">
      <c r="A78" s="0" t="n">
        <v>1797</v>
      </c>
    </row>
    <row r="79" customFormat="false" ht="12.75" hidden="false" customHeight="false" outlineLevel="0" collapsed="false">
      <c r="A79" s="0" t="n">
        <v>1797</v>
      </c>
    </row>
    <row r="80" customFormat="false" ht="12.75" hidden="false" customHeight="false" outlineLevel="0" collapsed="false">
      <c r="A80" s="0" t="n">
        <v>1797</v>
      </c>
    </row>
    <row r="81" customFormat="false" ht="12.75" hidden="false" customHeight="false" outlineLevel="0" collapsed="false">
      <c r="A81" s="0" t="n">
        <v>1797</v>
      </c>
    </row>
    <row r="82" customFormat="false" ht="12.75" hidden="false" customHeight="false" outlineLevel="0" collapsed="false">
      <c r="A82" s="0" t="n">
        <v>1797</v>
      </c>
    </row>
    <row r="83" customFormat="false" ht="12.75" hidden="false" customHeight="false" outlineLevel="0" collapsed="false">
      <c r="A83" s="0" t="n">
        <v>1797</v>
      </c>
    </row>
    <row r="84" customFormat="false" ht="12.75" hidden="false" customHeight="false" outlineLevel="0" collapsed="false">
      <c r="A84" s="0" t="n">
        <v>1797</v>
      </c>
    </row>
    <row r="85" customFormat="false" ht="12.75" hidden="false" customHeight="false" outlineLevel="0" collapsed="false">
      <c r="A85" s="0" t="n">
        <v>1797</v>
      </c>
    </row>
    <row r="86" customFormat="false" ht="12.75" hidden="false" customHeight="false" outlineLevel="0" collapsed="false">
      <c r="A86" s="0" t="n">
        <v>1797</v>
      </c>
    </row>
    <row r="87" customFormat="false" ht="12.75" hidden="false" customHeight="false" outlineLevel="0" collapsed="false">
      <c r="A87" s="0" t="n">
        <v>1797</v>
      </c>
    </row>
    <row r="88" customFormat="false" ht="12.75" hidden="false" customHeight="false" outlineLevel="0" collapsed="false">
      <c r="A88" s="0" t="n">
        <v>1797</v>
      </c>
    </row>
    <row r="89" customFormat="false" ht="12.75" hidden="false" customHeight="false" outlineLevel="0" collapsed="false">
      <c r="A89" s="0" t="n">
        <v>1797</v>
      </c>
    </row>
    <row r="90" customFormat="false" ht="12.75" hidden="false" customHeight="false" outlineLevel="0" collapsed="false">
      <c r="A90" s="0" t="n">
        <v>1797</v>
      </c>
    </row>
    <row r="91" customFormat="false" ht="12.75" hidden="false" customHeight="false" outlineLevel="0" collapsed="false">
      <c r="A91" s="0" t="n">
        <v>1797</v>
      </c>
    </row>
    <row r="92" customFormat="false" ht="12.75" hidden="false" customHeight="false" outlineLevel="0" collapsed="false">
      <c r="A92" s="0" t="n">
        <v>1797</v>
      </c>
    </row>
    <row r="93" customFormat="false" ht="12.75" hidden="false" customHeight="false" outlineLevel="0" collapsed="false">
      <c r="A93" s="0" t="n">
        <v>1797</v>
      </c>
    </row>
    <row r="94" customFormat="false" ht="12.75" hidden="false" customHeight="false" outlineLevel="0" collapsed="false">
      <c r="A94" s="0" t="n">
        <v>1797</v>
      </c>
    </row>
    <row r="95" customFormat="false" ht="12.75" hidden="false" customHeight="false" outlineLevel="0" collapsed="false">
      <c r="A95" s="0" t="n">
        <v>1797</v>
      </c>
    </row>
    <row r="96" customFormat="false" ht="12.75" hidden="false" customHeight="false" outlineLevel="0" collapsed="false">
      <c r="A96" s="0" t="n">
        <v>1797</v>
      </c>
    </row>
    <row r="97" customFormat="false" ht="12.75" hidden="false" customHeight="false" outlineLevel="0" collapsed="false">
      <c r="A97" s="0" t="n">
        <v>1797</v>
      </c>
    </row>
    <row r="98" customFormat="false" ht="12.75" hidden="false" customHeight="false" outlineLevel="0" collapsed="false">
      <c r="A98" s="0" t="n">
        <v>1797</v>
      </c>
    </row>
    <row r="99" customFormat="false" ht="12.75" hidden="false" customHeight="false" outlineLevel="0" collapsed="false">
      <c r="A99" s="0" t="n">
        <v>1797</v>
      </c>
    </row>
    <row r="100" customFormat="false" ht="12.75" hidden="false" customHeight="false" outlineLevel="0" collapsed="false">
      <c r="A100" s="0" t="n">
        <v>1797</v>
      </c>
    </row>
    <row r="101" customFormat="false" ht="12.75" hidden="false" customHeight="false" outlineLevel="0" collapsed="false">
      <c r="A101" s="0" t="n">
        <v>1797</v>
      </c>
    </row>
    <row r="102" customFormat="false" ht="12.75" hidden="false" customHeight="false" outlineLevel="0" collapsed="false">
      <c r="A102" s="0" t="n">
        <v>1797</v>
      </c>
    </row>
    <row r="103" customFormat="false" ht="12.75" hidden="false" customHeight="false" outlineLevel="0" collapsed="false">
      <c r="A103" s="0" t="n">
        <v>1797</v>
      </c>
    </row>
    <row r="104" customFormat="false" ht="12.75" hidden="false" customHeight="false" outlineLevel="0" collapsed="false">
      <c r="A104" s="0" t="n">
        <v>1797</v>
      </c>
    </row>
    <row r="105" customFormat="false" ht="12.75" hidden="false" customHeight="false" outlineLevel="0" collapsed="false">
      <c r="A105" s="0" t="n">
        <v>1797</v>
      </c>
    </row>
    <row r="106" customFormat="false" ht="12.75" hidden="false" customHeight="false" outlineLevel="0" collapsed="false">
      <c r="A106" s="0" t="n">
        <v>1797</v>
      </c>
    </row>
    <row r="107" customFormat="false" ht="12.75" hidden="false" customHeight="false" outlineLevel="0" collapsed="false">
      <c r="A107" s="0" t="n">
        <v>1797</v>
      </c>
    </row>
    <row r="108" customFormat="false" ht="12.75" hidden="false" customHeight="false" outlineLevel="0" collapsed="false">
      <c r="A108" s="0" t="n">
        <v>1797</v>
      </c>
    </row>
    <row r="109" customFormat="false" ht="12.75" hidden="false" customHeight="false" outlineLevel="0" collapsed="false">
      <c r="A109" s="0" t="n">
        <v>1797</v>
      </c>
    </row>
    <row r="110" customFormat="false" ht="12.75" hidden="false" customHeight="false" outlineLevel="0" collapsed="false">
      <c r="A110" s="0" t="n">
        <v>1797</v>
      </c>
    </row>
    <row r="111" customFormat="false" ht="12.75" hidden="false" customHeight="false" outlineLevel="0" collapsed="false">
      <c r="A111" s="0" t="n">
        <v>1797</v>
      </c>
    </row>
    <row r="112" customFormat="false" ht="12.75" hidden="false" customHeight="false" outlineLevel="0" collapsed="false">
      <c r="A112" s="0" t="n">
        <v>1797</v>
      </c>
    </row>
    <row r="113" customFormat="false" ht="12.75" hidden="false" customHeight="false" outlineLevel="0" collapsed="false">
      <c r="A113" s="0" t="n">
        <v>1797</v>
      </c>
    </row>
    <row r="114" customFormat="false" ht="12.75" hidden="false" customHeight="false" outlineLevel="0" collapsed="false">
      <c r="A114" s="0" t="n">
        <v>1797</v>
      </c>
    </row>
    <row r="115" customFormat="false" ht="12.75" hidden="false" customHeight="false" outlineLevel="0" collapsed="false">
      <c r="A115" s="0" t="n">
        <v>1797</v>
      </c>
    </row>
    <row r="116" customFormat="false" ht="12.75" hidden="false" customHeight="false" outlineLevel="0" collapsed="false">
      <c r="A116" s="0" t="n">
        <v>1797</v>
      </c>
    </row>
    <row r="117" customFormat="false" ht="12.75" hidden="false" customHeight="false" outlineLevel="0" collapsed="false">
      <c r="A117" s="0" t="n">
        <v>1797</v>
      </c>
    </row>
    <row r="118" customFormat="false" ht="12.75" hidden="false" customHeight="false" outlineLevel="0" collapsed="false">
      <c r="A118" s="0" t="n">
        <v>1797</v>
      </c>
    </row>
    <row r="119" customFormat="false" ht="12.75" hidden="false" customHeight="false" outlineLevel="0" collapsed="false">
      <c r="A119" s="0" t="n">
        <v>1797</v>
      </c>
    </row>
    <row r="120" customFormat="false" ht="12.75" hidden="false" customHeight="false" outlineLevel="0" collapsed="false">
      <c r="A120" s="0" t="n">
        <v>1797</v>
      </c>
    </row>
    <row r="121" customFormat="false" ht="12.75" hidden="false" customHeight="false" outlineLevel="0" collapsed="false">
      <c r="A121" s="0" t="n">
        <v>1797</v>
      </c>
    </row>
    <row r="122" customFormat="false" ht="12.75" hidden="false" customHeight="false" outlineLevel="0" collapsed="false">
      <c r="A122" s="0" t="n">
        <v>1797</v>
      </c>
    </row>
    <row r="123" customFormat="false" ht="12.75" hidden="false" customHeight="false" outlineLevel="0" collapsed="false">
      <c r="A123" s="0" t="n">
        <v>1797</v>
      </c>
    </row>
    <row r="124" customFormat="false" ht="12.75" hidden="false" customHeight="false" outlineLevel="0" collapsed="false">
      <c r="A124" s="0" t="n">
        <v>1812</v>
      </c>
    </row>
    <row r="125" customFormat="false" ht="12.75" hidden="false" customHeight="false" outlineLevel="0" collapsed="false">
      <c r="A125" s="0" t="n">
        <v>1812</v>
      </c>
    </row>
    <row r="126" customFormat="false" ht="12.75" hidden="false" customHeight="false" outlineLevel="0" collapsed="false">
      <c r="A126" s="0" t="n">
        <v>1812</v>
      </c>
    </row>
    <row r="127" customFormat="false" ht="12.75" hidden="false" customHeight="false" outlineLevel="0" collapsed="false">
      <c r="A127" s="0" t="n">
        <v>1812</v>
      </c>
    </row>
    <row r="128" customFormat="false" ht="12.75" hidden="false" customHeight="false" outlineLevel="0" collapsed="false">
      <c r="A128" s="0" t="n">
        <v>1812</v>
      </c>
    </row>
    <row r="129" customFormat="false" ht="12.75" hidden="false" customHeight="false" outlineLevel="0" collapsed="false">
      <c r="A129" s="0" t="n">
        <v>1812</v>
      </c>
    </row>
    <row r="130" customFormat="false" ht="12.75" hidden="false" customHeight="false" outlineLevel="0" collapsed="false">
      <c r="A130" s="0" t="n">
        <v>1812</v>
      </c>
    </row>
    <row r="131" customFormat="false" ht="12.75" hidden="false" customHeight="false" outlineLevel="0" collapsed="false">
      <c r="A131" s="0" t="n">
        <v>1812</v>
      </c>
    </row>
    <row r="132" customFormat="false" ht="12.75" hidden="false" customHeight="false" outlineLevel="0" collapsed="false">
      <c r="A132" s="0" t="n">
        <v>1812</v>
      </c>
    </row>
    <row r="133" customFormat="false" ht="12.75" hidden="false" customHeight="false" outlineLevel="0" collapsed="false">
      <c r="A133" s="0" t="n">
        <v>1812</v>
      </c>
    </row>
    <row r="134" customFormat="false" ht="12.75" hidden="false" customHeight="false" outlineLevel="0" collapsed="false">
      <c r="A134" s="0" t="n">
        <v>1812</v>
      </c>
    </row>
    <row r="135" customFormat="false" ht="12.75" hidden="false" customHeight="false" outlineLevel="0" collapsed="false">
      <c r="A135" s="0" t="n">
        <v>1812</v>
      </c>
    </row>
    <row r="136" customFormat="false" ht="12.75" hidden="false" customHeight="false" outlineLevel="0" collapsed="false">
      <c r="A136" s="0" t="n">
        <v>1812</v>
      </c>
    </row>
    <row r="137" customFormat="false" ht="12.75" hidden="false" customHeight="false" outlineLevel="0" collapsed="false">
      <c r="A137" s="0" t="n">
        <v>1812</v>
      </c>
    </row>
    <row r="138" customFormat="false" ht="12.75" hidden="false" customHeight="false" outlineLevel="0" collapsed="false">
      <c r="A138" s="0" t="n">
        <v>1812</v>
      </c>
    </row>
    <row r="139" customFormat="false" ht="12.75" hidden="false" customHeight="false" outlineLevel="0" collapsed="false">
      <c r="A139" s="0" t="n">
        <v>1812</v>
      </c>
    </row>
    <row r="140" customFormat="false" ht="12.75" hidden="false" customHeight="false" outlineLevel="0" collapsed="false">
      <c r="A140" s="0" t="n">
        <v>1812</v>
      </c>
    </row>
    <row r="141" customFormat="false" ht="12.75" hidden="false" customHeight="false" outlineLevel="0" collapsed="false">
      <c r="A141" s="0" t="n">
        <v>1812</v>
      </c>
    </row>
    <row r="142" customFormat="false" ht="12.75" hidden="false" customHeight="false" outlineLevel="0" collapsed="false">
      <c r="A142" s="0" t="n">
        <v>1812</v>
      </c>
    </row>
    <row r="143" customFormat="false" ht="12.75" hidden="false" customHeight="false" outlineLevel="0" collapsed="false">
      <c r="A143" s="0" t="n">
        <v>1812</v>
      </c>
    </row>
    <row r="144" customFormat="false" ht="12.75" hidden="false" customHeight="false" outlineLevel="0" collapsed="false">
      <c r="A144" s="0" t="n">
        <v>1812</v>
      </c>
    </row>
    <row r="145" customFormat="false" ht="12.75" hidden="false" customHeight="false" outlineLevel="0" collapsed="false">
      <c r="A145" s="0" t="n">
        <v>1812</v>
      </c>
    </row>
    <row r="146" customFormat="false" ht="12.75" hidden="false" customHeight="false" outlineLevel="0" collapsed="false">
      <c r="A146" s="0" t="n">
        <v>1812</v>
      </c>
    </row>
    <row r="147" customFormat="false" ht="12.75" hidden="false" customHeight="false" outlineLevel="0" collapsed="false">
      <c r="A147" s="0" t="n">
        <v>1812</v>
      </c>
    </row>
    <row r="148" customFormat="false" ht="12.75" hidden="false" customHeight="false" outlineLevel="0" collapsed="false">
      <c r="A148" s="0" t="n">
        <v>1812</v>
      </c>
    </row>
    <row r="149" customFormat="false" ht="12.75" hidden="false" customHeight="false" outlineLevel="0" collapsed="false">
      <c r="A149" s="0" t="n">
        <v>1812</v>
      </c>
    </row>
    <row r="150" customFormat="false" ht="12.75" hidden="false" customHeight="false" outlineLevel="0" collapsed="false">
      <c r="A150" s="0" t="n">
        <v>1812</v>
      </c>
    </row>
    <row r="151" customFormat="false" ht="12.75" hidden="false" customHeight="false" outlineLevel="0" collapsed="false">
      <c r="A151" s="0" t="n">
        <v>1812</v>
      </c>
    </row>
    <row r="152" customFormat="false" ht="12.75" hidden="false" customHeight="false" outlineLevel="0" collapsed="false">
      <c r="A152" s="0" t="n">
        <v>1812</v>
      </c>
    </row>
    <row r="153" customFormat="false" ht="12.75" hidden="false" customHeight="false" outlineLevel="0" collapsed="false">
      <c r="A153" s="0" t="n">
        <v>1812</v>
      </c>
    </row>
    <row r="154" customFormat="false" ht="12.75" hidden="false" customHeight="false" outlineLevel="0" collapsed="false">
      <c r="A154" s="0" t="n">
        <v>1812</v>
      </c>
    </row>
    <row r="155" customFormat="false" ht="12.75" hidden="false" customHeight="false" outlineLevel="0" collapsed="false">
      <c r="A155" s="0" t="n">
        <v>1812</v>
      </c>
    </row>
    <row r="156" customFormat="false" ht="12.75" hidden="false" customHeight="false" outlineLevel="0" collapsed="false">
      <c r="A156" s="0" t="n">
        <v>1812</v>
      </c>
    </row>
    <row r="157" customFormat="false" ht="12.75" hidden="false" customHeight="false" outlineLevel="0" collapsed="false">
      <c r="A157" s="0" t="n">
        <v>1812</v>
      </c>
    </row>
    <row r="158" customFormat="false" ht="12.75" hidden="false" customHeight="false" outlineLevel="0" collapsed="false">
      <c r="A158" s="0" t="n">
        <v>1812</v>
      </c>
    </row>
    <row r="159" customFormat="false" ht="12.75" hidden="false" customHeight="false" outlineLevel="0" collapsed="false">
      <c r="A159" s="0" t="n">
        <v>1812</v>
      </c>
    </row>
    <row r="160" customFormat="false" ht="12.75" hidden="false" customHeight="false" outlineLevel="0" collapsed="false">
      <c r="A160" s="0" t="n">
        <v>1812</v>
      </c>
    </row>
    <row r="161" customFormat="false" ht="12.75" hidden="false" customHeight="false" outlineLevel="0" collapsed="false">
      <c r="A161" s="0" t="n">
        <v>1812</v>
      </c>
    </row>
    <row r="162" customFormat="false" ht="12.75" hidden="false" customHeight="false" outlineLevel="0" collapsed="false">
      <c r="A162" s="0" t="n">
        <v>1812</v>
      </c>
    </row>
    <row r="163" customFormat="false" ht="12.75" hidden="false" customHeight="false" outlineLevel="0" collapsed="false">
      <c r="A163" s="0" t="n">
        <v>1812</v>
      </c>
    </row>
    <row r="164" customFormat="false" ht="12.75" hidden="false" customHeight="false" outlineLevel="0" collapsed="false">
      <c r="A164" s="0" t="n">
        <v>1812</v>
      </c>
    </row>
    <row r="165" customFormat="false" ht="12.75" hidden="false" customHeight="false" outlineLevel="0" collapsed="false">
      <c r="A165" s="0" t="n">
        <v>1812</v>
      </c>
    </row>
    <row r="166" customFormat="false" ht="12.75" hidden="false" customHeight="false" outlineLevel="0" collapsed="false">
      <c r="A166" s="0" t="n">
        <v>1812</v>
      </c>
    </row>
    <row r="167" customFormat="false" ht="12.75" hidden="false" customHeight="false" outlineLevel="0" collapsed="false">
      <c r="A167" s="0" t="n">
        <v>1812</v>
      </c>
    </row>
    <row r="168" customFormat="false" ht="12.75" hidden="false" customHeight="false" outlineLevel="0" collapsed="false">
      <c r="A168" s="0" t="n">
        <v>1812</v>
      </c>
    </row>
    <row r="169" customFormat="false" ht="12.75" hidden="false" customHeight="false" outlineLevel="0" collapsed="false">
      <c r="A169" s="0" t="n">
        <v>1812</v>
      </c>
    </row>
    <row r="170" customFormat="false" ht="12.75" hidden="false" customHeight="false" outlineLevel="0" collapsed="false">
      <c r="A170" s="0" t="n">
        <v>1812</v>
      </c>
    </row>
    <row r="171" customFormat="false" ht="12.75" hidden="false" customHeight="false" outlineLevel="0" collapsed="false">
      <c r="A171" s="0" t="n">
        <v>1812</v>
      </c>
    </row>
    <row r="172" customFormat="false" ht="12.75" hidden="false" customHeight="false" outlineLevel="0" collapsed="false">
      <c r="A172" s="0" t="n">
        <v>1812</v>
      </c>
    </row>
    <row r="173" customFormat="false" ht="12.75" hidden="false" customHeight="false" outlineLevel="0" collapsed="false">
      <c r="A173" s="0" t="n">
        <v>1812</v>
      </c>
    </row>
    <row r="174" customFormat="false" ht="12.75" hidden="false" customHeight="false" outlineLevel="0" collapsed="false">
      <c r="A174" s="0" t="n">
        <v>1812</v>
      </c>
    </row>
    <row r="175" customFormat="false" ht="12.75" hidden="false" customHeight="false" outlineLevel="0" collapsed="false">
      <c r="A175" s="0" t="n">
        <v>1812</v>
      </c>
    </row>
    <row r="176" customFormat="false" ht="12.75" hidden="false" customHeight="false" outlineLevel="0" collapsed="false">
      <c r="A176" s="0" t="n">
        <v>1812</v>
      </c>
    </row>
    <row r="177" customFormat="false" ht="12.75" hidden="false" customHeight="false" outlineLevel="0" collapsed="false">
      <c r="A177" s="0" t="n">
        <v>1812</v>
      </c>
    </row>
    <row r="178" customFormat="false" ht="12.75" hidden="false" customHeight="false" outlineLevel="0" collapsed="false">
      <c r="A178" s="0" t="n">
        <v>1812</v>
      </c>
    </row>
    <row r="179" customFormat="false" ht="12.75" hidden="false" customHeight="false" outlineLevel="0" collapsed="false">
      <c r="A179" s="0" t="n">
        <v>1813</v>
      </c>
    </row>
    <row r="180" customFormat="false" ht="12.75" hidden="false" customHeight="false" outlineLevel="0" collapsed="false">
      <c r="A180" s="0" t="n">
        <v>1813</v>
      </c>
    </row>
    <row r="181" customFormat="false" ht="12.75" hidden="false" customHeight="false" outlineLevel="0" collapsed="false">
      <c r="A181" s="0" t="n">
        <v>1813</v>
      </c>
    </row>
    <row r="182" customFormat="false" ht="12.75" hidden="false" customHeight="false" outlineLevel="0" collapsed="false">
      <c r="A182" s="0" t="n">
        <v>1813</v>
      </c>
    </row>
    <row r="183" customFormat="false" ht="12.75" hidden="false" customHeight="false" outlineLevel="0" collapsed="false">
      <c r="A183" s="0" t="n">
        <v>1813</v>
      </c>
    </row>
    <row r="184" customFormat="false" ht="12.75" hidden="false" customHeight="false" outlineLevel="0" collapsed="false">
      <c r="A184" s="0" t="n">
        <v>1813</v>
      </c>
    </row>
    <row r="185" customFormat="false" ht="12.75" hidden="false" customHeight="false" outlineLevel="0" collapsed="false">
      <c r="A185" s="0" t="n">
        <v>1813</v>
      </c>
    </row>
    <row r="186" customFormat="false" ht="12.75" hidden="false" customHeight="false" outlineLevel="0" collapsed="false">
      <c r="A186" s="0" t="n">
        <v>1813</v>
      </c>
    </row>
    <row r="187" customFormat="false" ht="12.75" hidden="false" customHeight="false" outlineLevel="0" collapsed="false">
      <c r="A187" s="0" t="n">
        <v>1813</v>
      </c>
    </row>
    <row r="188" customFormat="false" ht="12.75" hidden="false" customHeight="false" outlineLevel="0" collapsed="false">
      <c r="A188" s="0" t="n">
        <v>1813</v>
      </c>
    </row>
    <row r="189" customFormat="false" ht="12.75" hidden="false" customHeight="false" outlineLevel="0" collapsed="false">
      <c r="A189" s="0" t="n">
        <v>1813</v>
      </c>
    </row>
    <row r="190" customFormat="false" ht="12.75" hidden="false" customHeight="false" outlineLevel="0" collapsed="false">
      <c r="A190" s="0" t="n">
        <v>1813</v>
      </c>
    </row>
    <row r="191" customFormat="false" ht="12.75" hidden="false" customHeight="false" outlineLevel="0" collapsed="false">
      <c r="A191" s="0" t="n">
        <v>1813</v>
      </c>
    </row>
    <row r="192" customFormat="false" ht="12.75" hidden="false" customHeight="false" outlineLevel="0" collapsed="false">
      <c r="A192" s="0" t="n">
        <v>1813</v>
      </c>
    </row>
    <row r="193" customFormat="false" ht="12.75" hidden="false" customHeight="false" outlineLevel="0" collapsed="false">
      <c r="A193" s="0" t="n">
        <v>1813</v>
      </c>
    </row>
    <row r="194" customFormat="false" ht="12.75" hidden="false" customHeight="false" outlineLevel="0" collapsed="false">
      <c r="A194" s="0" t="n">
        <v>1813</v>
      </c>
    </row>
    <row r="195" customFormat="false" ht="12.75" hidden="false" customHeight="false" outlineLevel="0" collapsed="false">
      <c r="A195" s="0" t="n">
        <v>1813</v>
      </c>
    </row>
    <row r="196" customFormat="false" ht="12.75" hidden="false" customHeight="false" outlineLevel="0" collapsed="false">
      <c r="A196" s="0" t="n">
        <v>1813</v>
      </c>
    </row>
    <row r="197" customFormat="false" ht="12.75" hidden="false" customHeight="false" outlineLevel="0" collapsed="false">
      <c r="A197" s="0" t="n">
        <v>1813</v>
      </c>
    </row>
    <row r="198" customFormat="false" ht="12.75" hidden="false" customHeight="false" outlineLevel="0" collapsed="false">
      <c r="A198" s="0" t="n">
        <v>1813</v>
      </c>
    </row>
    <row r="199" customFormat="false" ht="12.75" hidden="false" customHeight="false" outlineLevel="0" collapsed="false">
      <c r="A199" s="0" t="n">
        <v>1813</v>
      </c>
    </row>
    <row r="200" customFormat="false" ht="12.75" hidden="false" customHeight="false" outlineLevel="0" collapsed="false">
      <c r="A200" s="0" t="n">
        <v>1813</v>
      </c>
    </row>
    <row r="201" customFormat="false" ht="12.75" hidden="false" customHeight="false" outlineLevel="0" collapsed="false">
      <c r="A201" s="0" t="n">
        <v>1813</v>
      </c>
    </row>
    <row r="202" customFormat="false" ht="12.75" hidden="false" customHeight="false" outlineLevel="0" collapsed="false">
      <c r="A202" s="0" t="n">
        <v>1813</v>
      </c>
    </row>
    <row r="203" customFormat="false" ht="12.75" hidden="false" customHeight="false" outlineLevel="0" collapsed="false">
      <c r="A203" s="0" t="n">
        <v>1813</v>
      </c>
    </row>
    <row r="204" customFormat="false" ht="12.75" hidden="false" customHeight="false" outlineLevel="0" collapsed="false">
      <c r="A204" s="0" t="n">
        <v>1813</v>
      </c>
    </row>
    <row r="205" customFormat="false" ht="12.75" hidden="false" customHeight="false" outlineLevel="0" collapsed="false">
      <c r="A205" s="0" t="n">
        <v>1813</v>
      </c>
    </row>
    <row r="206" customFormat="false" ht="12.75" hidden="false" customHeight="false" outlineLevel="0" collapsed="false">
      <c r="A206" s="0" t="n">
        <v>1813</v>
      </c>
    </row>
    <row r="207" customFormat="false" ht="12.75" hidden="false" customHeight="false" outlineLevel="0" collapsed="false">
      <c r="A207" s="0" t="n">
        <v>1813</v>
      </c>
    </row>
    <row r="208" customFormat="false" ht="12.75" hidden="false" customHeight="false" outlineLevel="0" collapsed="false">
      <c r="A208" s="0" t="n">
        <v>1813</v>
      </c>
    </row>
    <row r="209" customFormat="false" ht="12.75" hidden="false" customHeight="false" outlineLevel="0" collapsed="false">
      <c r="A209" s="0" t="n">
        <v>1813</v>
      </c>
    </row>
    <row r="210" customFormat="false" ht="12.75" hidden="false" customHeight="false" outlineLevel="0" collapsed="false">
      <c r="A210" s="0" t="n">
        <v>1813</v>
      </c>
    </row>
    <row r="211" customFormat="false" ht="12.75" hidden="false" customHeight="false" outlineLevel="0" collapsed="false">
      <c r="A211" s="0" t="n">
        <v>1813</v>
      </c>
    </row>
    <row r="212" customFormat="false" ht="12.75" hidden="false" customHeight="false" outlineLevel="0" collapsed="false">
      <c r="A212" s="0" t="n">
        <v>1813</v>
      </c>
    </row>
    <row r="213" customFormat="false" ht="12.75" hidden="false" customHeight="false" outlineLevel="0" collapsed="false">
      <c r="A213" s="0" t="n">
        <v>1813</v>
      </c>
    </row>
    <row r="214" customFormat="false" ht="12.75" hidden="false" customHeight="false" outlineLevel="0" collapsed="false">
      <c r="A214" s="0" t="n">
        <v>1813</v>
      </c>
    </row>
    <row r="215" customFormat="false" ht="12.75" hidden="false" customHeight="false" outlineLevel="0" collapsed="false">
      <c r="A215" s="0" t="n">
        <v>1813</v>
      </c>
    </row>
    <row r="216" customFormat="false" ht="12.75" hidden="false" customHeight="false" outlineLevel="0" collapsed="false">
      <c r="A216" s="0" t="n">
        <v>1813</v>
      </c>
    </row>
    <row r="217" customFormat="false" ht="12.75" hidden="false" customHeight="false" outlineLevel="0" collapsed="false">
      <c r="A217" s="0" t="n">
        <v>1813</v>
      </c>
    </row>
    <row r="218" customFormat="false" ht="12.75" hidden="false" customHeight="false" outlineLevel="0" collapsed="false">
      <c r="A218" s="0" t="n">
        <v>1813</v>
      </c>
    </row>
    <row r="219" customFormat="false" ht="12.75" hidden="false" customHeight="false" outlineLevel="0" collapsed="false">
      <c r="A219" s="0" t="n">
        <v>1813</v>
      </c>
    </row>
    <row r="220" customFormat="false" ht="12.75" hidden="false" customHeight="false" outlineLevel="0" collapsed="false">
      <c r="A220" s="0" t="n">
        <v>1813</v>
      </c>
    </row>
    <row r="221" customFormat="false" ht="12.75" hidden="false" customHeight="false" outlineLevel="0" collapsed="false">
      <c r="A221" s="0" t="n">
        <v>1813</v>
      </c>
    </row>
    <row r="222" customFormat="false" ht="12.75" hidden="false" customHeight="false" outlineLevel="0" collapsed="false">
      <c r="A222" s="0" t="n">
        <v>1813</v>
      </c>
    </row>
    <row r="223" customFormat="false" ht="12.75" hidden="false" customHeight="false" outlineLevel="0" collapsed="false">
      <c r="A223" s="0" t="n">
        <v>1813</v>
      </c>
    </row>
    <row r="224" customFormat="false" ht="12.75" hidden="false" customHeight="false" outlineLevel="0" collapsed="false">
      <c r="A224" s="0" t="n">
        <v>1813</v>
      </c>
    </row>
    <row r="225" customFormat="false" ht="12.75" hidden="false" customHeight="false" outlineLevel="0" collapsed="false">
      <c r="A225" s="0" t="n">
        <v>1813</v>
      </c>
    </row>
    <row r="226" customFormat="false" ht="12.75" hidden="false" customHeight="false" outlineLevel="0" collapsed="false">
      <c r="A226" s="0" t="n">
        <v>1813</v>
      </c>
    </row>
    <row r="227" customFormat="false" ht="12.75" hidden="false" customHeight="false" outlineLevel="0" collapsed="false">
      <c r="A227" s="0" t="n">
        <v>1813</v>
      </c>
    </row>
    <row r="228" customFormat="false" ht="12.75" hidden="false" customHeight="false" outlineLevel="0" collapsed="false">
      <c r="A228" s="0" t="n">
        <v>1813</v>
      </c>
    </row>
    <row r="229" customFormat="false" ht="12.75" hidden="false" customHeight="false" outlineLevel="0" collapsed="false">
      <c r="A229" s="0" t="n">
        <v>1813</v>
      </c>
    </row>
    <row r="230" customFormat="false" ht="12.75" hidden="false" customHeight="false" outlineLevel="0" collapsed="false">
      <c r="A230" s="0" t="n">
        <v>1813</v>
      </c>
    </row>
    <row r="231" customFormat="false" ht="12.75" hidden="false" customHeight="false" outlineLevel="0" collapsed="false">
      <c r="A231" s="0" t="n">
        <v>1813</v>
      </c>
    </row>
    <row r="232" customFormat="false" ht="12.75" hidden="false" customHeight="false" outlineLevel="0" collapsed="false">
      <c r="A232" s="0" t="n">
        <v>1813</v>
      </c>
    </row>
    <row r="233" customFormat="false" ht="12.75" hidden="false" customHeight="false" outlineLevel="0" collapsed="false">
      <c r="A233" s="0" t="n">
        <v>1813</v>
      </c>
    </row>
    <row r="234" customFormat="false" ht="12.75" hidden="false" customHeight="false" outlineLevel="0" collapsed="false">
      <c r="A234" s="0" t="n">
        <v>1813</v>
      </c>
    </row>
    <row r="235" customFormat="false" ht="12.75" hidden="false" customHeight="false" outlineLevel="0" collapsed="false">
      <c r="A235" s="0" t="n">
        <v>1828</v>
      </c>
    </row>
    <row r="236" customFormat="false" ht="12.75" hidden="false" customHeight="false" outlineLevel="0" collapsed="false">
      <c r="A236" s="0" t="n">
        <v>1828</v>
      </c>
    </row>
    <row r="237" customFormat="false" ht="12.75" hidden="false" customHeight="false" outlineLevel="0" collapsed="false">
      <c r="A237" s="0" t="n">
        <v>1828</v>
      </c>
    </row>
    <row r="238" customFormat="false" ht="12.75" hidden="false" customHeight="false" outlineLevel="0" collapsed="false">
      <c r="A238" s="0" t="n">
        <v>1828</v>
      </c>
    </row>
    <row r="239" customFormat="false" ht="12.75" hidden="false" customHeight="false" outlineLevel="0" collapsed="false">
      <c r="A239" s="0" t="n">
        <v>1828</v>
      </c>
    </row>
    <row r="240" customFormat="false" ht="12.75" hidden="false" customHeight="false" outlineLevel="0" collapsed="false">
      <c r="A240" s="0" t="n">
        <v>1828</v>
      </c>
    </row>
    <row r="241" customFormat="false" ht="12.75" hidden="false" customHeight="false" outlineLevel="0" collapsed="false">
      <c r="A241" s="0" t="n">
        <v>1828</v>
      </c>
    </row>
    <row r="242" customFormat="false" ht="12.75" hidden="false" customHeight="false" outlineLevel="0" collapsed="false">
      <c r="A242" s="0" t="n">
        <v>1828</v>
      </c>
    </row>
    <row r="243" customFormat="false" ht="12.75" hidden="false" customHeight="false" outlineLevel="0" collapsed="false">
      <c r="A243" s="0" t="n">
        <v>1828</v>
      </c>
    </row>
    <row r="244" customFormat="false" ht="12.75" hidden="false" customHeight="false" outlineLevel="0" collapsed="false">
      <c r="A244" s="0" t="n">
        <v>1828</v>
      </c>
    </row>
    <row r="245" customFormat="false" ht="12.75" hidden="false" customHeight="false" outlineLevel="0" collapsed="false">
      <c r="A245" s="0" t="n">
        <v>1828</v>
      </c>
    </row>
    <row r="246" customFormat="false" ht="12.75" hidden="false" customHeight="false" outlineLevel="0" collapsed="false">
      <c r="A246" s="0" t="n">
        <v>1828</v>
      </c>
    </row>
    <row r="247" customFormat="false" ht="12.75" hidden="false" customHeight="false" outlineLevel="0" collapsed="false">
      <c r="A247" s="0" t="n">
        <v>1828</v>
      </c>
    </row>
    <row r="248" customFormat="false" ht="12.75" hidden="false" customHeight="false" outlineLevel="0" collapsed="false">
      <c r="A248" s="0" t="n">
        <v>1828</v>
      </c>
    </row>
    <row r="249" customFormat="false" ht="12.75" hidden="false" customHeight="false" outlineLevel="0" collapsed="false">
      <c r="A249" s="0" t="n">
        <v>1828</v>
      </c>
    </row>
    <row r="250" customFormat="false" ht="12.75" hidden="false" customHeight="false" outlineLevel="0" collapsed="false">
      <c r="A250" s="0" t="n">
        <v>1828</v>
      </c>
    </row>
    <row r="251" customFormat="false" ht="12.75" hidden="false" customHeight="false" outlineLevel="0" collapsed="false">
      <c r="A251" s="0" t="n">
        <v>1828</v>
      </c>
    </row>
    <row r="252" customFormat="false" ht="12.75" hidden="false" customHeight="false" outlineLevel="0" collapsed="false">
      <c r="A252" s="0" t="n">
        <v>1828</v>
      </c>
    </row>
    <row r="253" customFormat="false" ht="12.75" hidden="false" customHeight="false" outlineLevel="0" collapsed="false">
      <c r="A253" s="0" t="n">
        <v>1828</v>
      </c>
    </row>
    <row r="254" customFormat="false" ht="12.75" hidden="false" customHeight="false" outlineLevel="0" collapsed="false">
      <c r="A254" s="0" t="n">
        <v>1828</v>
      </c>
    </row>
    <row r="255" customFormat="false" ht="12.75" hidden="false" customHeight="false" outlineLevel="0" collapsed="false">
      <c r="A255" s="0" t="n">
        <v>1828</v>
      </c>
    </row>
    <row r="256" customFormat="false" ht="12.75" hidden="false" customHeight="false" outlineLevel="0" collapsed="false">
      <c r="A256" s="0" t="n">
        <v>1828</v>
      </c>
    </row>
    <row r="257" customFormat="false" ht="12.75" hidden="false" customHeight="false" outlineLevel="0" collapsed="false">
      <c r="A257" s="0" t="n">
        <v>1828</v>
      </c>
    </row>
    <row r="258" customFormat="false" ht="12.75" hidden="false" customHeight="false" outlineLevel="0" collapsed="false">
      <c r="A258" s="0" t="n">
        <v>1828</v>
      </c>
    </row>
    <row r="259" customFormat="false" ht="12.75" hidden="false" customHeight="false" outlineLevel="0" collapsed="false">
      <c r="A259" s="0" t="n">
        <v>1828</v>
      </c>
    </row>
    <row r="260" customFormat="false" ht="12.75" hidden="false" customHeight="false" outlineLevel="0" collapsed="false">
      <c r="A260" s="0" t="n">
        <v>1828</v>
      </c>
    </row>
    <row r="261" customFormat="false" ht="12.75" hidden="false" customHeight="false" outlineLevel="0" collapsed="false">
      <c r="A261" s="0" t="n">
        <v>1828</v>
      </c>
    </row>
    <row r="262" customFormat="false" ht="12.75" hidden="false" customHeight="false" outlineLevel="0" collapsed="false">
      <c r="A262" s="0" t="n">
        <v>1828</v>
      </c>
    </row>
    <row r="263" customFormat="false" ht="12.75" hidden="false" customHeight="false" outlineLevel="0" collapsed="false">
      <c r="A263" s="0" t="n">
        <v>1828</v>
      </c>
    </row>
    <row r="264" customFormat="false" ht="12.75" hidden="false" customHeight="false" outlineLevel="0" collapsed="false">
      <c r="A264" s="0" t="n">
        <v>1828</v>
      </c>
    </row>
    <row r="265" customFormat="false" ht="12.75" hidden="false" customHeight="false" outlineLevel="0" collapsed="false">
      <c r="A265" s="0" t="n">
        <v>1828</v>
      </c>
    </row>
    <row r="266" customFormat="false" ht="12.75" hidden="false" customHeight="false" outlineLevel="0" collapsed="false">
      <c r="A266" s="0" t="n">
        <v>1828</v>
      </c>
    </row>
    <row r="267" customFormat="false" ht="12.75" hidden="false" customHeight="false" outlineLevel="0" collapsed="false">
      <c r="A267" s="0" t="n">
        <v>1828</v>
      </c>
    </row>
    <row r="268" customFormat="false" ht="12.75" hidden="false" customHeight="false" outlineLevel="0" collapsed="false">
      <c r="A268" s="0" t="n">
        <v>1828</v>
      </c>
    </row>
    <row r="269" customFormat="false" ht="12.75" hidden="false" customHeight="false" outlineLevel="0" collapsed="false">
      <c r="A269" s="0" t="n">
        <v>1828</v>
      </c>
    </row>
    <row r="270" customFormat="false" ht="12.75" hidden="false" customHeight="false" outlineLevel="0" collapsed="false">
      <c r="A270" s="0" t="n">
        <v>1828</v>
      </c>
    </row>
    <row r="271" customFormat="false" ht="12.75" hidden="false" customHeight="false" outlineLevel="0" collapsed="false">
      <c r="A271" s="0" t="n">
        <v>1829</v>
      </c>
    </row>
    <row r="272" customFormat="false" ht="12.75" hidden="false" customHeight="false" outlineLevel="0" collapsed="false">
      <c r="A272" s="0" t="n">
        <v>1829</v>
      </c>
    </row>
    <row r="273" customFormat="false" ht="12.75" hidden="false" customHeight="false" outlineLevel="0" collapsed="false">
      <c r="A273" s="0" t="n">
        <v>1829</v>
      </c>
    </row>
    <row r="274" customFormat="false" ht="12.75" hidden="false" customHeight="false" outlineLevel="0" collapsed="false">
      <c r="A274" s="0" t="n">
        <v>1829</v>
      </c>
    </row>
    <row r="275" customFormat="false" ht="12.75" hidden="false" customHeight="false" outlineLevel="0" collapsed="false">
      <c r="A275" s="0" t="n">
        <v>1843</v>
      </c>
    </row>
    <row r="276" customFormat="false" ht="12.75" hidden="false" customHeight="false" outlineLevel="0" collapsed="false">
      <c r="A276" s="0" t="n">
        <v>1843</v>
      </c>
    </row>
    <row r="277" customFormat="false" ht="12.75" hidden="false" customHeight="false" outlineLevel="0" collapsed="false">
      <c r="A277" s="0" t="n">
        <v>1843</v>
      </c>
    </row>
    <row r="278" customFormat="false" ht="12.75" hidden="false" customHeight="false" outlineLevel="0" collapsed="false">
      <c r="A278" s="0" t="n">
        <v>1844</v>
      </c>
    </row>
    <row r="279" customFormat="false" ht="12.75" hidden="false" customHeight="false" outlineLevel="0" collapsed="false">
      <c r="A279" s="0" t="n">
        <v>1844</v>
      </c>
    </row>
    <row r="280" customFormat="false" ht="12.75" hidden="false" customHeight="false" outlineLevel="0" collapsed="false">
      <c r="A280" s="0" t="n">
        <v>1844</v>
      </c>
    </row>
    <row r="281" customFormat="false" ht="12.75" hidden="false" customHeight="false" outlineLevel="0" collapsed="false">
      <c r="A281" s="0" t="n">
        <v>1844</v>
      </c>
    </row>
    <row r="282" customFormat="false" ht="12.75" hidden="false" customHeight="false" outlineLevel="0" collapsed="false">
      <c r="A282" s="0" t="n">
        <v>1844</v>
      </c>
    </row>
    <row r="283" customFormat="false" ht="12.75" hidden="false" customHeight="false" outlineLevel="0" collapsed="false">
      <c r="A283" s="0" t="n">
        <v>1844</v>
      </c>
    </row>
    <row r="284" customFormat="false" ht="12.75" hidden="false" customHeight="false" outlineLevel="0" collapsed="false">
      <c r="A284" s="0" t="n">
        <v>1844</v>
      </c>
    </row>
    <row r="285" customFormat="false" ht="12.75" hidden="false" customHeight="false" outlineLevel="0" collapsed="false">
      <c r="A285" s="0" t="n">
        <v>1844</v>
      </c>
    </row>
    <row r="286" customFormat="false" ht="12.75" hidden="false" customHeight="false" outlineLevel="0" collapsed="false">
      <c r="A286" s="0" t="n">
        <v>1844</v>
      </c>
    </row>
    <row r="287" customFormat="false" ht="12.75" hidden="false" customHeight="false" outlineLevel="0" collapsed="false">
      <c r="A287" s="0" t="n">
        <v>1844</v>
      </c>
    </row>
    <row r="288" customFormat="false" ht="12.75" hidden="false" customHeight="false" outlineLevel="0" collapsed="false">
      <c r="A288" s="0" t="n">
        <v>1844</v>
      </c>
    </row>
    <row r="289" customFormat="false" ht="12.75" hidden="false" customHeight="false" outlineLevel="0" collapsed="false">
      <c r="A289" s="0" t="n">
        <v>1844</v>
      </c>
    </row>
    <row r="290" customFormat="false" ht="12.75" hidden="false" customHeight="false" outlineLevel="0" collapsed="false">
      <c r="A290" s="0" t="n">
        <v>1844</v>
      </c>
    </row>
    <row r="291" customFormat="false" ht="12.75" hidden="false" customHeight="false" outlineLevel="0" collapsed="false">
      <c r="A291" s="0" t="n">
        <v>1844</v>
      </c>
    </row>
    <row r="292" customFormat="false" ht="12.75" hidden="false" customHeight="false" outlineLevel="0" collapsed="false">
      <c r="A292" s="0" t="n">
        <v>1844</v>
      </c>
    </row>
    <row r="293" customFormat="false" ht="12.75" hidden="false" customHeight="false" outlineLevel="0" collapsed="false">
      <c r="A293" s="0" t="n">
        <v>1844</v>
      </c>
    </row>
    <row r="294" customFormat="false" ht="12.75" hidden="false" customHeight="false" outlineLevel="0" collapsed="false">
      <c r="A294" s="0" t="n">
        <v>1844</v>
      </c>
    </row>
    <row r="295" customFormat="false" ht="12.75" hidden="false" customHeight="false" outlineLevel="0" collapsed="false">
      <c r="A295" s="0" t="n">
        <v>1844</v>
      </c>
    </row>
    <row r="296" customFormat="false" ht="12.75" hidden="false" customHeight="false" outlineLevel="0" collapsed="false">
      <c r="A296" s="0" t="n">
        <v>1859</v>
      </c>
    </row>
    <row r="297" customFormat="false" ht="12.75" hidden="false" customHeight="false" outlineLevel="0" collapsed="false">
      <c r="A297" s="0" t="n">
        <v>1859</v>
      </c>
    </row>
    <row r="298" customFormat="false" ht="12.75" hidden="false" customHeight="false" outlineLevel="0" collapsed="false">
      <c r="A298" s="0" t="n">
        <v>1859</v>
      </c>
    </row>
    <row r="299" customFormat="false" ht="12.75" hidden="false" customHeight="false" outlineLevel="0" collapsed="false">
      <c r="A299" s="0" t="n">
        <v>1859</v>
      </c>
    </row>
    <row r="300" customFormat="false" ht="12.75" hidden="false" customHeight="false" outlineLevel="0" collapsed="false">
      <c r="A300" s="0" t="n">
        <v>1859</v>
      </c>
    </row>
    <row r="301" customFormat="false" ht="12.75" hidden="false" customHeight="false" outlineLevel="0" collapsed="false">
      <c r="A301" s="0" t="n">
        <v>1859</v>
      </c>
    </row>
    <row r="302" customFormat="false" ht="12.75" hidden="false" customHeight="false" outlineLevel="0" collapsed="false">
      <c r="A302" s="0" t="n">
        <v>1859</v>
      </c>
    </row>
    <row r="303" customFormat="false" ht="12.75" hidden="false" customHeight="false" outlineLevel="0" collapsed="false">
      <c r="A303" s="0" t="n">
        <v>1859</v>
      </c>
    </row>
    <row r="304" customFormat="false" ht="12.75" hidden="false" customHeight="false" outlineLevel="0" collapsed="false">
      <c r="A304" s="0" t="n">
        <v>1860</v>
      </c>
    </row>
    <row r="305" customFormat="false" ht="12.75" hidden="false" customHeight="false" outlineLevel="0" collapsed="false">
      <c r="A305" s="0" t="n">
        <v>1860</v>
      </c>
    </row>
    <row r="306" customFormat="false" ht="12.75" hidden="false" customHeight="false" outlineLevel="0" collapsed="false">
      <c r="A306" s="0" t="n">
        <v>1860</v>
      </c>
    </row>
    <row r="307" customFormat="false" ht="12.75" hidden="false" customHeight="false" outlineLevel="0" collapsed="false">
      <c r="A307" s="0" t="n">
        <v>1860</v>
      </c>
    </row>
    <row r="308" customFormat="false" ht="12.75" hidden="false" customHeight="false" outlineLevel="0" collapsed="false">
      <c r="A308" s="0" t="n">
        <v>1860</v>
      </c>
    </row>
    <row r="309" customFormat="false" ht="12.75" hidden="false" customHeight="false" outlineLevel="0" collapsed="false">
      <c r="A309" s="0" t="n">
        <v>1860</v>
      </c>
    </row>
    <row r="310" customFormat="false" ht="12.75" hidden="false" customHeight="false" outlineLevel="0" collapsed="false">
      <c r="A310" s="0" t="n">
        <v>1860</v>
      </c>
    </row>
    <row r="311" customFormat="false" ht="12.75" hidden="false" customHeight="false" outlineLevel="0" collapsed="false">
      <c r="A311" s="0" t="n">
        <v>1860</v>
      </c>
    </row>
    <row r="312" customFormat="false" ht="12.75" hidden="false" customHeight="false" outlineLevel="0" collapsed="false">
      <c r="A312" s="0" t="n">
        <v>1860</v>
      </c>
    </row>
    <row r="313" customFormat="false" ht="12.75" hidden="false" customHeight="false" outlineLevel="0" collapsed="false">
      <c r="A313" s="0" t="n">
        <v>1860</v>
      </c>
    </row>
    <row r="314" customFormat="false" ht="12.75" hidden="false" customHeight="false" outlineLevel="0" collapsed="false">
      <c r="A314" s="0" t="n">
        <v>1875</v>
      </c>
    </row>
    <row r="315" customFormat="false" ht="12.75" hidden="false" customHeight="false" outlineLevel="0" collapsed="false">
      <c r="A315" s="0" t="n">
        <v>1875</v>
      </c>
    </row>
    <row r="316" customFormat="false" ht="12.75" hidden="false" customHeight="false" outlineLevel="0" collapsed="false">
      <c r="A316" s="0" t="n">
        <v>1875</v>
      </c>
    </row>
    <row r="317" customFormat="false" ht="12.75" hidden="false" customHeight="false" outlineLevel="0" collapsed="false">
      <c r="A317" s="0" t="n">
        <v>1875</v>
      </c>
    </row>
    <row r="318" customFormat="false" ht="12.75" hidden="false" customHeight="false" outlineLevel="0" collapsed="false">
      <c r="A318" s="0" t="n">
        <v>1875</v>
      </c>
    </row>
    <row r="319" customFormat="false" ht="12.75" hidden="false" customHeight="false" outlineLevel="0" collapsed="false">
      <c r="A319" s="0" t="n">
        <v>1875</v>
      </c>
    </row>
    <row r="320" customFormat="false" ht="12.75" hidden="false" customHeight="false" outlineLevel="0" collapsed="false">
      <c r="A320" s="0" t="n">
        <v>1875</v>
      </c>
    </row>
    <row r="321" customFormat="false" ht="12.75" hidden="false" customHeight="false" outlineLevel="0" collapsed="false">
      <c r="A321" s="0" t="n">
        <v>1875</v>
      </c>
    </row>
    <row r="322" customFormat="false" ht="12.75" hidden="false" customHeight="false" outlineLevel="0" collapsed="false">
      <c r="A322" s="0" t="n">
        <v>1875</v>
      </c>
    </row>
    <row r="323" customFormat="false" ht="12.75" hidden="false" customHeight="false" outlineLevel="0" collapsed="false">
      <c r="A323" s="0" t="n">
        <v>1875</v>
      </c>
    </row>
    <row r="324" customFormat="false" ht="12.75" hidden="false" customHeight="false" outlineLevel="0" collapsed="false">
      <c r="A324" s="0" t="n">
        <v>1875</v>
      </c>
    </row>
    <row r="325" customFormat="false" ht="12.75" hidden="false" customHeight="false" outlineLevel="0" collapsed="false">
      <c r="A325" s="0" t="n">
        <v>1875</v>
      </c>
    </row>
    <row r="326" customFormat="false" ht="12.75" hidden="false" customHeight="false" outlineLevel="0" collapsed="false">
      <c r="A326" s="0" t="n">
        <v>1875</v>
      </c>
    </row>
    <row r="327" customFormat="false" ht="12.75" hidden="false" customHeight="false" outlineLevel="0" collapsed="false">
      <c r="A327" s="0" t="n">
        <v>1891</v>
      </c>
    </row>
    <row r="328" customFormat="false" ht="12.75" hidden="false" customHeight="false" outlineLevel="0" collapsed="false">
      <c r="A328" s="0" t="n">
        <v>1891</v>
      </c>
    </row>
    <row r="329" customFormat="false" ht="12.75" hidden="false" customHeight="false" outlineLevel="0" collapsed="false">
      <c r="A329" s="0" t="n">
        <v>1891</v>
      </c>
    </row>
    <row r="330" customFormat="false" ht="12.75" hidden="false" customHeight="false" outlineLevel="0" collapsed="false">
      <c r="A330" s="0" t="n">
        <v>1891</v>
      </c>
    </row>
    <row r="331" customFormat="false" ht="12.75" hidden="false" customHeight="false" outlineLevel="0" collapsed="false">
      <c r="A331" s="0" t="n">
        <v>1891</v>
      </c>
    </row>
    <row r="332" customFormat="false" ht="12.75" hidden="false" customHeight="false" outlineLevel="0" collapsed="false">
      <c r="A332" s="0" t="n">
        <v>1891</v>
      </c>
    </row>
    <row r="333" customFormat="false" ht="12.75" hidden="false" customHeight="false" outlineLevel="0" collapsed="false">
      <c r="A333" s="0" t="n">
        <v>1906</v>
      </c>
    </row>
    <row r="334" customFormat="false" ht="12.75" hidden="false" customHeight="false" outlineLevel="0" collapsed="false">
      <c r="A334" s="0" t="n">
        <v>1906</v>
      </c>
    </row>
    <row r="335" customFormat="false" ht="12.75" hidden="false" customHeight="false" outlineLevel="0" collapsed="false">
      <c r="A335" s="0" t="n">
        <v>1906</v>
      </c>
    </row>
    <row r="336" customFormat="false" ht="12.75" hidden="false" customHeight="false" outlineLevel="0" collapsed="false">
      <c r="A336" s="0" t="n">
        <v>1906</v>
      </c>
    </row>
    <row r="337" customFormat="false" ht="12.75" hidden="false" customHeight="false" outlineLevel="0" collapsed="false">
      <c r="A337" s="0" t="n">
        <v>1906</v>
      </c>
    </row>
    <row r="338" customFormat="false" ht="12.75" hidden="false" customHeight="false" outlineLevel="0" collapsed="false">
      <c r="A338" s="0" t="n">
        <v>1906</v>
      </c>
    </row>
    <row r="339" customFormat="false" ht="12.75" hidden="false" customHeight="false" outlineLevel="0" collapsed="false">
      <c r="A339" s="0" t="n">
        <v>1906</v>
      </c>
    </row>
    <row r="340" customFormat="false" ht="12.75" hidden="false" customHeight="false" outlineLevel="0" collapsed="false">
      <c r="A340" s="0" t="n">
        <v>1906</v>
      </c>
    </row>
    <row r="341" customFormat="false" ht="12.75" hidden="false" customHeight="false" outlineLevel="0" collapsed="false">
      <c r="A341" s="0" t="n">
        <v>1921</v>
      </c>
    </row>
    <row r="342" customFormat="false" ht="12.75" hidden="false" customHeight="false" outlineLevel="0" collapsed="false">
      <c r="A342" s="0" t="n">
        <v>1921</v>
      </c>
    </row>
    <row r="343" customFormat="false" ht="12.75" hidden="false" customHeight="false" outlineLevel="0" collapsed="false">
      <c r="A343" s="0" t="n">
        <v>1921</v>
      </c>
    </row>
    <row r="344" customFormat="false" ht="12.75" hidden="false" customHeight="false" outlineLevel="0" collapsed="false">
      <c r="A344" s="0" t="n">
        <v>1921</v>
      </c>
    </row>
    <row r="345" customFormat="false" ht="12.75" hidden="false" customHeight="false" outlineLevel="0" collapsed="false">
      <c r="A345" s="0" t="n">
        <v>1921</v>
      </c>
    </row>
    <row r="346" customFormat="false" ht="12.75" hidden="false" customHeight="false" outlineLevel="0" collapsed="false">
      <c r="A346" s="0" t="n">
        <v>1922</v>
      </c>
    </row>
    <row r="347" customFormat="false" ht="12.75" hidden="false" customHeight="false" outlineLevel="0" collapsed="false">
      <c r="A347" s="0" t="n">
        <v>1922</v>
      </c>
    </row>
    <row r="348" customFormat="false" ht="12.75" hidden="false" customHeight="false" outlineLevel="0" collapsed="false">
      <c r="A348" s="0" t="n">
        <v>1922</v>
      </c>
    </row>
    <row r="349" customFormat="false" ht="12.75" hidden="false" customHeight="false" outlineLevel="0" collapsed="false">
      <c r="A349" s="0" t="n">
        <v>1922</v>
      </c>
    </row>
    <row r="350" customFormat="false" ht="12.75" hidden="false" customHeight="false" outlineLevel="0" collapsed="false">
      <c r="A350" s="0" t="n">
        <v>1922</v>
      </c>
    </row>
    <row r="351" customFormat="false" ht="12.75" hidden="false" customHeight="false" outlineLevel="0" collapsed="false">
      <c r="A351" s="0" t="n">
        <v>1922</v>
      </c>
    </row>
    <row r="352" customFormat="false" ht="12.75" hidden="false" customHeight="false" outlineLevel="0" collapsed="false">
      <c r="A352" s="0" t="n">
        <v>1922</v>
      </c>
    </row>
    <row r="353" customFormat="false" ht="12.75" hidden="false" customHeight="false" outlineLevel="0" collapsed="false">
      <c r="A353" s="0" t="n">
        <v>1922</v>
      </c>
    </row>
    <row r="354" customFormat="false" ht="12.75" hidden="false" customHeight="false" outlineLevel="0" collapsed="false">
      <c r="A354" s="0" t="n">
        <v>1922</v>
      </c>
    </row>
    <row r="355" customFormat="false" ht="12.75" hidden="false" customHeight="false" outlineLevel="0" collapsed="false">
      <c r="A355" s="0" t="n">
        <v>1937</v>
      </c>
    </row>
    <row r="356" customFormat="false" ht="12.75" hidden="false" customHeight="false" outlineLevel="0" collapsed="false">
      <c r="A356" s="0" t="n">
        <v>1937</v>
      </c>
    </row>
    <row r="357" customFormat="false" ht="12.75" hidden="false" customHeight="false" outlineLevel="0" collapsed="false">
      <c r="A357" s="0" t="n">
        <v>1937</v>
      </c>
    </row>
    <row r="358" customFormat="false" ht="12.75" hidden="false" customHeight="false" outlineLevel="0" collapsed="false">
      <c r="A358" s="0" t="n">
        <v>1937</v>
      </c>
    </row>
    <row r="359" customFormat="false" ht="12.75" hidden="false" customHeight="false" outlineLevel="0" collapsed="false">
      <c r="A359" s="0" t="n">
        <v>1937</v>
      </c>
    </row>
    <row r="360" customFormat="false" ht="12.75" hidden="false" customHeight="false" outlineLevel="0" collapsed="false">
      <c r="A360" s="0" t="n">
        <v>1937</v>
      </c>
    </row>
    <row r="361" customFormat="false" ht="12.75" hidden="false" customHeight="false" outlineLevel="0" collapsed="false">
      <c r="A361" s="0" t="n">
        <v>1938</v>
      </c>
    </row>
    <row r="362" customFormat="false" ht="12.75" hidden="false" customHeight="false" outlineLevel="0" collapsed="false">
      <c r="A362" s="0" t="n">
        <v>1938</v>
      </c>
    </row>
    <row r="363" customFormat="false" ht="12.75" hidden="false" customHeight="false" outlineLevel="0" collapsed="false">
      <c r="A363" s="0" t="n">
        <v>1938</v>
      </c>
    </row>
    <row r="364" customFormat="false" ht="12.75" hidden="false" customHeight="false" outlineLevel="0" collapsed="false">
      <c r="A364" s="0" t="n">
        <v>1938</v>
      </c>
    </row>
    <row r="365" customFormat="false" ht="12.75" hidden="false" customHeight="false" outlineLevel="0" collapsed="false">
      <c r="A365" s="0" t="n">
        <v>1938</v>
      </c>
    </row>
    <row r="366" customFormat="false" ht="12.75" hidden="false" customHeight="false" outlineLevel="0" collapsed="false">
      <c r="A366" s="0" t="n">
        <v>1938</v>
      </c>
    </row>
    <row r="367" customFormat="false" ht="12.75" hidden="false" customHeight="false" outlineLevel="0" collapsed="false">
      <c r="A367" s="0" t="n">
        <v>1953</v>
      </c>
    </row>
    <row r="368" customFormat="false" ht="12.75" hidden="false" customHeight="false" outlineLevel="0" collapsed="false">
      <c r="A368" s="0" t="n">
        <v>1953</v>
      </c>
    </row>
    <row r="369" customFormat="false" ht="12.75" hidden="false" customHeight="false" outlineLevel="0" collapsed="false">
      <c r="A369" s="0" t="n">
        <v>1953</v>
      </c>
    </row>
    <row r="370" customFormat="false" ht="12.75" hidden="false" customHeight="false" outlineLevel="0" collapsed="false">
      <c r="A370" s="0" t="n">
        <v>1953</v>
      </c>
    </row>
    <row r="371" customFormat="false" ht="12.75" hidden="false" customHeight="false" outlineLevel="0" collapsed="false">
      <c r="A371" s="0" t="n">
        <v>1953</v>
      </c>
    </row>
    <row r="372" customFormat="false" ht="12.75" hidden="false" customHeight="false" outlineLevel="0" collapsed="false">
      <c r="A372" s="0" t="n">
        <v>1953</v>
      </c>
    </row>
    <row r="373" customFormat="false" ht="12.75" hidden="false" customHeight="false" outlineLevel="0" collapsed="false">
      <c r="A373" s="0" t="n">
        <v>1954</v>
      </c>
    </row>
    <row r="374" customFormat="false" ht="12.75" hidden="false" customHeight="false" outlineLevel="0" collapsed="false">
      <c r="A374" s="0" t="n">
        <v>1968</v>
      </c>
    </row>
    <row r="375" customFormat="false" ht="12.75" hidden="false" customHeight="false" outlineLevel="0" collapsed="false">
      <c r="A375" s="0" t="n">
        <v>1969</v>
      </c>
    </row>
    <row r="376" customFormat="false" ht="12.75" hidden="false" customHeight="false" outlineLevel="0" collapsed="false">
      <c r="A376" s="0" t="n">
        <v>1984</v>
      </c>
    </row>
    <row r="377" customFormat="false" ht="12.75" hidden="false" customHeight="false" outlineLevel="0" collapsed="false">
      <c r="A377" s="0" t="n">
        <v>1985</v>
      </c>
    </row>
    <row r="378" customFormat="false" ht="12.75" hidden="false" customHeight="false" outlineLevel="0" collapsed="false">
      <c r="A378" s="0" t="n">
        <v>2000</v>
      </c>
    </row>
    <row r="379" customFormat="false" ht="12.75" hidden="false" customHeight="false" outlineLevel="0" collapsed="false">
      <c r="A379" s="0" t="n">
        <v>2016</v>
      </c>
    </row>
    <row r="380" customFormat="false" ht="12.75" hidden="false" customHeight="false" outlineLevel="0" collapsed="false">
      <c r="A380" s="0" t="n">
        <v>2031</v>
      </c>
    </row>
    <row r="381" customFormat="false" ht="12.75" hidden="false" customHeight="false" outlineLevel="0" collapsed="false">
      <c r="A381" s="0" t="n">
        <v>2031</v>
      </c>
    </row>
    <row r="382" customFormat="false" ht="12.75" hidden="false" customHeight="false" outlineLevel="0" collapsed="false">
      <c r="A382" s="0" t="n">
        <v>2047</v>
      </c>
    </row>
    <row r="383" customFormat="false" ht="12.75" hidden="false" customHeight="false" outlineLevel="0" collapsed="false">
      <c r="A383" s="0" t="n">
        <v>2062</v>
      </c>
    </row>
    <row r="384" customFormat="false" ht="12.75" hidden="false" customHeight="false" outlineLevel="0" collapsed="false">
      <c r="A384" s="0" t="n">
        <v>2063</v>
      </c>
    </row>
    <row r="385" customFormat="false" ht="12.75" hidden="false" customHeight="false" outlineLevel="0" collapsed="false">
      <c r="A385" s="0" t="n">
        <v>2063</v>
      </c>
    </row>
    <row r="386" customFormat="false" ht="12.75" hidden="false" customHeight="false" outlineLevel="0" collapsed="false">
      <c r="A386" s="0" t="n">
        <v>2093</v>
      </c>
    </row>
    <row r="387" customFormat="false" ht="12.75" hidden="false" customHeight="false" outlineLevel="0" collapsed="false">
      <c r="A387" s="0" t="n">
        <v>2094</v>
      </c>
    </row>
    <row r="388" customFormat="false" ht="12.75" hidden="false" customHeight="false" outlineLevel="0" collapsed="false">
      <c r="A388" s="0" t="n">
        <v>2110</v>
      </c>
    </row>
    <row r="389" customFormat="false" ht="12.75" hidden="false" customHeight="false" outlineLevel="0" collapsed="false">
      <c r="A389" s="0" t="n">
        <v>2125</v>
      </c>
    </row>
    <row r="390" customFormat="false" ht="12.75" hidden="false" customHeight="false" outlineLevel="0" collapsed="false">
      <c r="A390" s="0" t="n">
        <v>2125</v>
      </c>
    </row>
    <row r="391" customFormat="false" ht="12.75" hidden="false" customHeight="false" outlineLevel="0" collapsed="false">
      <c r="A391" s="0" t="n">
        <v>2125</v>
      </c>
    </row>
    <row r="392" customFormat="false" ht="12.75" hidden="false" customHeight="false" outlineLevel="0" collapsed="false">
      <c r="A392" s="0" t="n">
        <v>2140</v>
      </c>
    </row>
    <row r="393" customFormat="false" ht="12.75" hidden="false" customHeight="false" outlineLevel="0" collapsed="false">
      <c r="A393" s="0" t="n">
        <v>2141</v>
      </c>
    </row>
    <row r="394" customFormat="false" ht="12.75" hidden="false" customHeight="false" outlineLevel="0" collapsed="false">
      <c r="A394" s="0" t="n">
        <v>2141</v>
      </c>
    </row>
    <row r="395" customFormat="false" ht="12.75" hidden="false" customHeight="false" outlineLevel="0" collapsed="false">
      <c r="A395" s="0" t="n">
        <v>2188</v>
      </c>
    </row>
    <row r="396" customFormat="false" ht="12.75" hidden="false" customHeight="false" outlineLevel="0" collapsed="false">
      <c r="A396" s="0" t="n">
        <v>2188</v>
      </c>
    </row>
    <row r="397" customFormat="false" ht="12.75" hidden="false" customHeight="false" outlineLevel="0" collapsed="false">
      <c r="A397" s="0" t="n">
        <v>2203</v>
      </c>
    </row>
    <row r="398" customFormat="false" ht="12.75" hidden="false" customHeight="false" outlineLevel="0" collapsed="false">
      <c r="A398" s="0" t="n">
        <v>2468</v>
      </c>
    </row>
    <row r="399" customFormat="false" ht="12.75" hidden="false" customHeight="false" outlineLevel="0" collapsed="false">
      <c r="A399" s="0" t="n">
        <v>2515</v>
      </c>
    </row>
    <row r="400" customFormat="false" ht="12.75" hidden="false" customHeight="false" outlineLevel="0" collapsed="false">
      <c r="A400" s="0" t="n">
        <v>2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n">
        <v>1</v>
      </c>
      <c r="C2" s="1" t="n">
        <f aca="false">C9/B9</f>
        <v>0.486263305426859</v>
      </c>
      <c r="E2" s="0" t="n">
        <v>1</v>
      </c>
      <c r="F2" s="1" t="e">
        <f aca="false">F9/E9</f>
        <v>#DIV/0!</v>
      </c>
    </row>
    <row r="3" customFormat="false" ht="12.75" hidden="false" customHeight="false" outlineLevel="0" collapsed="false">
      <c r="A3" s="0" t="s">
        <v>3</v>
      </c>
      <c r="B3" s="0" t="n">
        <v>1</v>
      </c>
      <c r="C3" s="1" t="n">
        <f aca="false">C10/B10</f>
        <v>2.36197183098592</v>
      </c>
      <c r="E3" s="0" t="n">
        <v>1</v>
      </c>
      <c r="F3" s="1" t="e">
        <f aca="false">F10/E10</f>
        <v>#DIV/0!</v>
      </c>
    </row>
    <row r="4" customFormat="false" ht="12.75" hidden="false" customHeight="false" outlineLevel="0" collapsed="false">
      <c r="A4" s="0" t="s">
        <v>4</v>
      </c>
      <c r="B4" s="0" t="n">
        <v>1</v>
      </c>
      <c r="C4" s="1" t="n">
        <f aca="false">C12/B12</f>
        <v>2.46039829735482</v>
      </c>
      <c r="E4" s="0" t="n">
        <v>1</v>
      </c>
      <c r="F4" s="1" t="e">
        <f aca="false">F12/E12</f>
        <v>#DIV/0!</v>
      </c>
    </row>
    <row r="5" customFormat="false" ht="12.75" hidden="false" customHeight="false" outlineLevel="0" collapsed="false">
      <c r="A5" s="0" t="s">
        <v>5</v>
      </c>
      <c r="B5" s="0" t="n">
        <v>1</v>
      </c>
      <c r="C5" s="1" t="n">
        <f aca="false">C11/B11</f>
        <v>3.54660595482408</v>
      </c>
      <c r="E5" s="0" t="n">
        <v>1</v>
      </c>
      <c r="F5" s="1" t="e">
        <f aca="false">F11/E11</f>
        <v>#DIV/0!</v>
      </c>
    </row>
    <row r="6" customFormat="false" ht="12.75" hidden="false" customHeight="false" outlineLevel="0" collapsed="false">
      <c r="A6" s="0" t="s">
        <v>6</v>
      </c>
      <c r="B6" s="0" t="n">
        <v>1</v>
      </c>
      <c r="C6" s="1" t="n">
        <f aca="false">C13/B13</f>
        <v>2.37670995858251</v>
      </c>
      <c r="E6" s="0" t="n">
        <v>1</v>
      </c>
      <c r="F6" s="1" t="e">
        <f aca="false">F13/E13</f>
        <v>#DIV/0!</v>
      </c>
    </row>
    <row r="9" customFormat="false" ht="12.75" hidden="false" customHeight="false" outlineLevel="0" collapsed="false">
      <c r="B9" s="0" t="n">
        <v>962.859</v>
      </c>
      <c r="C9" s="0" t="n">
        <v>468.203</v>
      </c>
    </row>
    <row r="10" customFormat="false" ht="12.75" hidden="false" customHeight="false" outlineLevel="0" collapsed="false">
      <c r="B10" s="0" t="n">
        <v>14.2</v>
      </c>
      <c r="C10" s="0" t="n">
        <v>33.54</v>
      </c>
    </row>
    <row r="11" customFormat="false" ht="12.75" hidden="false" customHeight="false" outlineLevel="0" collapsed="false">
      <c r="B11" s="0" t="n">
        <v>637.5033</v>
      </c>
      <c r="C11" s="0" t="n">
        <v>2260.973</v>
      </c>
    </row>
    <row r="12" customFormat="false" ht="12.75" hidden="false" customHeight="false" outlineLevel="0" collapsed="false">
      <c r="B12" s="0" t="n">
        <v>131.56</v>
      </c>
      <c r="C12" s="0" t="n">
        <v>323.69</v>
      </c>
    </row>
    <row r="13" customFormat="false" ht="12.75" hidden="false" customHeight="false" outlineLevel="0" collapsed="false">
      <c r="B13" s="0" t="n">
        <v>1849.46</v>
      </c>
      <c r="C13" s="0" t="n">
        <v>4395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0" t="s">
        <v>7</v>
      </c>
      <c r="B1" s="0" t="n">
        <v>956.125</v>
      </c>
      <c r="E1" s="0" t="s">
        <v>8</v>
      </c>
      <c r="F1" s="0" t="s">
        <v>9</v>
      </c>
      <c r="G1" s="0" t="s">
        <v>9</v>
      </c>
    </row>
    <row r="2" customFormat="false" ht="12.75" hidden="false" customHeight="false" outlineLevel="0" collapsed="false">
      <c r="D2" s="0" t="s">
        <v>10</v>
      </c>
      <c r="E2" s="0" t="n">
        <v>517.0508</v>
      </c>
      <c r="F2" s="0" t="n">
        <v>1034.1015</v>
      </c>
      <c r="G2" s="0" t="n">
        <v>1034.1015</v>
      </c>
    </row>
    <row r="3" customFormat="false" ht="12.75" hidden="false" customHeight="false" outlineLevel="0" collapsed="false">
      <c r="A3" s="0" t="s">
        <v>11</v>
      </c>
      <c r="B3" s="0" t="n">
        <v>956.125</v>
      </c>
      <c r="D3" s="0" t="s">
        <v>12</v>
      </c>
      <c r="E3" s="0" t="n">
        <v>129.8093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13</v>
      </c>
      <c r="B4" s="0" t="n">
        <v>1112.078</v>
      </c>
    </row>
    <row r="5" customFormat="false" ht="12.75" hidden="false" customHeight="false" outlineLevel="0" collapsed="false">
      <c r="A5" s="0" t="s">
        <v>14</v>
      </c>
      <c r="B5" s="0" t="n">
        <f aca="false">AVERAGE(B3:B4)</f>
        <v>1034.1015</v>
      </c>
    </row>
    <row r="6" customFormat="false" ht="12.75" hidden="false" customHeight="false" outlineLevel="0" collapsed="false">
      <c r="A6" s="0" t="s">
        <v>15</v>
      </c>
      <c r="B6" s="0" t="n">
        <f aca="false">B5/2</f>
        <v>517.05075</v>
      </c>
    </row>
    <row r="8" customFormat="false" ht="12.75" hidden="false" customHeight="false" outlineLevel="0" collapsed="false">
      <c r="A8" s="0" t="s">
        <v>16</v>
      </c>
      <c r="B8" s="0" t="n">
        <v>646.86</v>
      </c>
    </row>
    <row r="9" customFormat="false" ht="12.75" hidden="false" customHeight="false" outlineLevel="0" collapsed="false">
      <c r="A9" s="0" t="s">
        <v>12</v>
      </c>
      <c r="B9" s="0" t="n">
        <f aca="false">B8-B6</f>
        <v>129.80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11.42"/>
  </cols>
  <sheetData>
    <row r="1" customFormat="false" ht="12.75" hidden="false" customHeight="false" outlineLevel="0" collapsed="false">
      <c r="B1" s="0" t="s">
        <v>17</v>
      </c>
      <c r="C1" s="0" t="s">
        <v>18</v>
      </c>
      <c r="D1" s="0" t="s">
        <v>19</v>
      </c>
    </row>
    <row r="2" customFormat="false" ht="12.75" hidden="false" customHeight="false" outlineLevel="0" collapsed="false">
      <c r="A2" s="0" t="s">
        <v>0</v>
      </c>
      <c r="B2" s="0" t="n">
        <v>962.859</v>
      </c>
      <c r="C2" s="0" t="s">
        <v>20</v>
      </c>
      <c r="D2" s="0" t="s">
        <v>20</v>
      </c>
    </row>
    <row r="3" customFormat="false" ht="12.75" hidden="false" customHeight="false" outlineLevel="0" collapsed="false">
      <c r="A3" s="0" t="s">
        <v>21</v>
      </c>
      <c r="B3" s="0" t="n">
        <v>106</v>
      </c>
      <c r="C3" s="0" t="n">
        <f aca="false">($B$2-B3)/$B$2</f>
        <v>0.889911191565951</v>
      </c>
      <c r="D3" s="0" t="n">
        <v>15</v>
      </c>
      <c r="E3" s="0" t="n">
        <f aca="false">(C3)/D3</f>
        <v>0.0593274127710634</v>
      </c>
    </row>
    <row r="4" customFormat="false" ht="12.75" hidden="false" customHeight="false" outlineLevel="0" collapsed="false">
      <c r="A4" s="0" t="s">
        <v>22</v>
      </c>
      <c r="B4" s="0" t="n">
        <v>468.203</v>
      </c>
      <c r="C4" s="0" t="n">
        <f aca="false">($B$2-B4)/$B$2</f>
        <v>0.513736694573141</v>
      </c>
      <c r="D4" s="0" t="n">
        <v>33</v>
      </c>
      <c r="E4" s="0" t="n">
        <f aca="false">(C4)/D4</f>
        <v>0.0155677786234285</v>
      </c>
    </row>
    <row r="5" customFormat="false" ht="12.75" hidden="false" customHeight="false" outlineLevel="0" collapsed="false">
      <c r="A5" s="0" t="s">
        <v>8</v>
      </c>
      <c r="B5" s="0" t="n">
        <v>646.86</v>
      </c>
      <c r="C5" s="0" t="n">
        <f aca="false">($B$2-B5)/$B$2</f>
        <v>0.328188239399538</v>
      </c>
      <c r="D5" s="0" t="n">
        <v>19</v>
      </c>
      <c r="E5" s="0" t="n">
        <f aca="false">(C5)/D5</f>
        <v>0.0172730652315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  <c r="B1" s="0" t="s">
        <v>24</v>
      </c>
      <c r="C1" s="0" t="n">
        <v>14407</v>
      </c>
      <c r="D1" s="0" t="n">
        <v>10484</v>
      </c>
      <c r="E1" s="0" t="n">
        <v>10140</v>
      </c>
      <c r="F1" s="0" t="n">
        <v>9969</v>
      </c>
      <c r="G1" s="0" t="n">
        <v>10406</v>
      </c>
      <c r="H1" s="0" t="n">
        <v>9578</v>
      </c>
      <c r="I1" s="0" t="n">
        <v>9812</v>
      </c>
      <c r="J1" s="0" t="n">
        <v>10047</v>
      </c>
      <c r="K1" s="0" t="n">
        <v>9938</v>
      </c>
      <c r="L1" s="0" t="n">
        <v>9640</v>
      </c>
      <c r="M1" s="0" t="n">
        <v>10015</v>
      </c>
      <c r="N1" s="0" t="n">
        <v>10125</v>
      </c>
      <c r="O1" s="0" t="n">
        <v>10438</v>
      </c>
      <c r="P1" s="0" t="n">
        <v>9734</v>
      </c>
      <c r="Q1" s="0" t="n">
        <v>10015</v>
      </c>
      <c r="R1" s="0" t="n">
        <v>9594</v>
      </c>
      <c r="S1" s="0" t="n">
        <v>10250</v>
      </c>
      <c r="T1" s="0" t="n">
        <v>10156</v>
      </c>
      <c r="U1" s="0" t="n">
        <v>9907</v>
      </c>
      <c r="V1" s="0" t="n">
        <v>10297</v>
      </c>
      <c r="W1" s="0" t="n">
        <v>9609</v>
      </c>
      <c r="X1" s="0" t="n">
        <v>9329</v>
      </c>
      <c r="Y1" s="0" t="n">
        <v>9515</v>
      </c>
      <c r="Z1" s="0" t="n">
        <v>10203</v>
      </c>
      <c r="AA1" s="0" t="n">
        <v>9782</v>
      </c>
      <c r="AB1" s="0" t="n">
        <v>9562</v>
      </c>
      <c r="AC1" s="0" t="n">
        <v>9375</v>
      </c>
      <c r="AD1" s="0" t="n">
        <v>9453</v>
      </c>
      <c r="AE1" s="0" t="n">
        <v>9313</v>
      </c>
      <c r="AF1" s="0" t="n">
        <v>9485</v>
      </c>
      <c r="AG1" s="0" t="n">
        <v>9297</v>
      </c>
      <c r="AH1" s="0" t="n">
        <v>9563</v>
      </c>
      <c r="AI1" s="0" t="n">
        <v>9297</v>
      </c>
      <c r="AJ1" s="0" t="n">
        <v>9453</v>
      </c>
      <c r="AK1" s="0" t="n">
        <v>9359</v>
      </c>
      <c r="AL1" s="0" t="n">
        <v>9469</v>
      </c>
      <c r="AM1" s="0" t="n">
        <v>9312</v>
      </c>
      <c r="AN1" s="0" t="n">
        <v>9672</v>
      </c>
      <c r="AO1" s="0" t="n">
        <v>9328</v>
      </c>
      <c r="AP1" s="0" t="n">
        <v>9422</v>
      </c>
      <c r="AQ1" s="0" t="n">
        <v>9422</v>
      </c>
      <c r="AR1" s="0" t="n">
        <v>9703</v>
      </c>
      <c r="AS1" s="0" t="n">
        <v>9313</v>
      </c>
    </row>
    <row r="2" customFormat="false" ht="12.75" hidden="false" customHeight="false" outlineLevel="0" collapsed="false">
      <c r="A2" s="0" t="s">
        <v>25</v>
      </c>
      <c r="B2" s="0" t="n">
        <f aca="false">AVERAGE(C1:AX3)</f>
        <v>9590.3</v>
      </c>
      <c r="C2" s="0" t="n">
        <v>9375</v>
      </c>
      <c r="D2" s="0" t="n">
        <v>9453</v>
      </c>
      <c r="E2" s="0" t="n">
        <v>9297</v>
      </c>
      <c r="F2" s="0" t="n">
        <v>9343</v>
      </c>
      <c r="G2" s="0" t="n">
        <v>10031</v>
      </c>
      <c r="H2" s="0" t="n">
        <v>9875</v>
      </c>
      <c r="I2" s="0" t="n">
        <v>10016</v>
      </c>
      <c r="J2" s="0" t="n">
        <v>9328</v>
      </c>
      <c r="K2" s="0" t="n">
        <v>9453</v>
      </c>
      <c r="L2" s="0" t="n">
        <v>9438</v>
      </c>
      <c r="M2" s="0" t="n">
        <v>9281</v>
      </c>
      <c r="N2" s="0" t="n">
        <v>9422</v>
      </c>
      <c r="O2" s="0" t="n">
        <v>9328</v>
      </c>
      <c r="P2" s="0" t="n">
        <v>9328</v>
      </c>
      <c r="Q2" s="0" t="n">
        <v>9468</v>
      </c>
      <c r="R2" s="0" t="n">
        <v>9344</v>
      </c>
      <c r="S2" s="0" t="n">
        <v>9406</v>
      </c>
      <c r="T2" s="0" t="n">
        <v>9328</v>
      </c>
      <c r="U2" s="0" t="n">
        <v>9437</v>
      </c>
      <c r="V2" s="0" t="n">
        <v>9313</v>
      </c>
      <c r="W2" s="0" t="n">
        <v>9297</v>
      </c>
      <c r="X2" s="0" t="n">
        <v>9531</v>
      </c>
      <c r="Y2" s="0" t="n">
        <v>9422</v>
      </c>
      <c r="Z2" s="0" t="n">
        <v>9359</v>
      </c>
      <c r="AA2" s="0" t="n">
        <v>9359</v>
      </c>
      <c r="AB2" s="0" t="n">
        <v>9344</v>
      </c>
      <c r="AC2" s="0" t="n">
        <v>9359</v>
      </c>
      <c r="AD2" s="0" t="n">
        <v>9313</v>
      </c>
      <c r="AE2" s="0" t="n">
        <v>9438</v>
      </c>
      <c r="AF2" s="0" t="n">
        <v>9297</v>
      </c>
      <c r="AG2" s="0" t="n">
        <v>9500</v>
      </c>
      <c r="AH2" s="0" t="n">
        <v>9281</v>
      </c>
      <c r="AI2" s="0" t="n">
        <v>9313</v>
      </c>
      <c r="AJ2" s="0" t="n">
        <v>9437</v>
      </c>
      <c r="AK2" s="0" t="n">
        <v>9328</v>
      </c>
      <c r="AL2" s="0" t="n">
        <v>9328</v>
      </c>
      <c r="AM2" s="0" t="n">
        <v>9500</v>
      </c>
      <c r="AN2" s="0" t="n">
        <v>9266</v>
      </c>
      <c r="AO2" s="0" t="n">
        <v>9313</v>
      </c>
      <c r="AP2" s="0" t="n">
        <v>9343</v>
      </c>
      <c r="AQ2" s="0" t="n">
        <v>9313</v>
      </c>
      <c r="AR2" s="0" t="n">
        <v>9422</v>
      </c>
      <c r="AS2" s="0" t="n">
        <v>9281</v>
      </c>
      <c r="AT2" s="0" t="n">
        <v>9469</v>
      </c>
      <c r="AU2" s="0" t="n">
        <v>9344</v>
      </c>
      <c r="AV2" s="0" t="n">
        <v>9390</v>
      </c>
      <c r="AW2" s="0" t="n">
        <v>9281</v>
      </c>
      <c r="AX2" s="0" t="n">
        <v>9422</v>
      </c>
    </row>
    <row r="3" customFormat="false" ht="12.75" hidden="false" customHeight="false" outlineLevel="0" collapsed="false">
      <c r="C3" s="0" t="n">
        <v>9313</v>
      </c>
      <c r="D3" s="0" t="n">
        <v>9484</v>
      </c>
      <c r="E3" s="0" t="n">
        <v>9313</v>
      </c>
      <c r="F3" s="0" t="n">
        <v>9422</v>
      </c>
      <c r="G3" s="0" t="n">
        <v>9312</v>
      </c>
      <c r="H3" s="0" t="n">
        <v>9375</v>
      </c>
      <c r="I3" s="0" t="n">
        <v>9265</v>
      </c>
      <c r="J3" s="0" t="n">
        <v>9453</v>
      </c>
      <c r="K3" s="0" t="n">
        <v>9391</v>
      </c>
    </row>
    <row r="4" customFormat="false" ht="12.75" hidden="false" customHeight="false" outlineLevel="0" collapsed="false">
      <c r="B4" s="0" t="s">
        <v>26</v>
      </c>
    </row>
    <row r="5" customFormat="false" ht="12.75" hidden="false" customHeight="false" outlineLevel="0" collapsed="false">
      <c r="B5" s="0" t="n">
        <v>14.2</v>
      </c>
      <c r="C5" s="0" t="n">
        <v>637.5033</v>
      </c>
      <c r="D5" s="0" t="n">
        <v>131.56</v>
      </c>
      <c r="E5" s="0" t="n">
        <v>1849.46</v>
      </c>
    </row>
    <row r="6" customFormat="false" ht="12.75" hidden="false" customHeight="false" outlineLevel="0" collapsed="false">
      <c r="A6" s="0" t="s">
        <v>27</v>
      </c>
      <c r="B6" s="0" t="s">
        <v>24</v>
      </c>
      <c r="C6" s="0" t="n">
        <v>0</v>
      </c>
      <c r="D6" s="0" t="n">
        <v>16</v>
      </c>
      <c r="E6" s="0" t="n">
        <v>15</v>
      </c>
      <c r="F6" s="0" t="n">
        <v>16</v>
      </c>
      <c r="G6" s="0" t="n">
        <v>15</v>
      </c>
      <c r="H6" s="0" t="n">
        <v>15</v>
      </c>
      <c r="I6" s="0" t="n">
        <v>16</v>
      </c>
      <c r="J6" s="0" t="n">
        <v>15</v>
      </c>
      <c r="K6" s="0" t="n">
        <v>16</v>
      </c>
      <c r="L6" s="0" t="n">
        <v>16</v>
      </c>
      <c r="M6" s="0" t="n">
        <v>16</v>
      </c>
      <c r="N6" s="0" t="n">
        <v>16</v>
      </c>
      <c r="O6" s="0" t="n">
        <v>0</v>
      </c>
      <c r="P6" s="0" t="n">
        <v>0</v>
      </c>
      <c r="Q6" s="0" t="n">
        <v>16</v>
      </c>
      <c r="R6" s="0" t="n">
        <v>16</v>
      </c>
      <c r="S6" s="0" t="n">
        <v>0</v>
      </c>
      <c r="T6" s="0" t="n">
        <v>15</v>
      </c>
      <c r="U6" s="0" t="n">
        <v>0</v>
      </c>
      <c r="V6" s="0" t="n">
        <v>0</v>
      </c>
      <c r="W6" s="0" t="n">
        <v>15</v>
      </c>
      <c r="X6" s="0" t="n">
        <v>16</v>
      </c>
      <c r="Y6" s="0" t="n">
        <v>0</v>
      </c>
      <c r="Z6" s="0" t="n">
        <v>15</v>
      </c>
      <c r="AA6" s="0" t="n">
        <v>16</v>
      </c>
      <c r="AB6" s="0" t="n">
        <v>16</v>
      </c>
      <c r="AC6" s="0" t="n">
        <v>0</v>
      </c>
      <c r="AD6" s="0" t="n">
        <v>15</v>
      </c>
      <c r="AE6" s="0" t="n">
        <v>0</v>
      </c>
      <c r="AF6" s="0" t="n">
        <v>0</v>
      </c>
      <c r="AG6" s="0" t="n">
        <v>16</v>
      </c>
      <c r="AH6" s="0" t="n">
        <v>15</v>
      </c>
      <c r="AI6" s="0" t="n">
        <v>0</v>
      </c>
      <c r="AJ6" s="0" t="n">
        <v>16</v>
      </c>
      <c r="AK6" s="0" t="n">
        <v>16</v>
      </c>
      <c r="AL6" s="0" t="n">
        <v>15</v>
      </c>
      <c r="AM6" s="0" t="n">
        <v>16</v>
      </c>
      <c r="AN6" s="0" t="n">
        <v>16</v>
      </c>
      <c r="AO6" s="0" t="n">
        <v>15</v>
      </c>
      <c r="AP6" s="0" t="n">
        <v>16</v>
      </c>
      <c r="AQ6" s="0" t="n">
        <v>0</v>
      </c>
      <c r="AR6" s="0" t="n">
        <v>0</v>
      </c>
      <c r="AS6" s="0" t="n">
        <v>16</v>
      </c>
      <c r="AT6" s="0" t="n">
        <v>15</v>
      </c>
      <c r="AU6" s="0" t="n">
        <v>16</v>
      </c>
      <c r="AV6" s="0" t="n">
        <v>0</v>
      </c>
      <c r="AW6" s="0" t="n">
        <v>16</v>
      </c>
      <c r="AX6" s="0" t="n">
        <v>15</v>
      </c>
      <c r="AY6" s="0" t="n">
        <v>16</v>
      </c>
      <c r="AZ6" s="0" t="n">
        <v>16</v>
      </c>
      <c r="BA6" s="0" t="n">
        <v>0</v>
      </c>
      <c r="BB6" s="0" t="n">
        <v>0</v>
      </c>
      <c r="BC6" s="0" t="n">
        <v>15</v>
      </c>
      <c r="BD6" s="0" t="n">
        <v>15</v>
      </c>
      <c r="BE6" s="0" t="n">
        <v>15</v>
      </c>
      <c r="BF6" s="0" t="n">
        <v>16</v>
      </c>
      <c r="BG6" s="0" t="n">
        <v>0</v>
      </c>
      <c r="BH6" s="0" t="n">
        <v>0</v>
      </c>
      <c r="BI6" s="0" t="n">
        <v>16</v>
      </c>
      <c r="BJ6" s="0" t="n">
        <v>0</v>
      </c>
      <c r="BK6" s="0" t="n">
        <v>0</v>
      </c>
      <c r="BL6" s="0" t="n">
        <v>15</v>
      </c>
      <c r="BM6" s="0" t="n">
        <v>16</v>
      </c>
      <c r="BN6" s="0" t="n">
        <v>15</v>
      </c>
      <c r="BO6" s="0" t="n">
        <v>16</v>
      </c>
      <c r="BP6" s="0" t="n">
        <v>15</v>
      </c>
      <c r="BQ6" s="0" t="n">
        <v>0</v>
      </c>
      <c r="BR6" s="0" t="n">
        <v>16</v>
      </c>
      <c r="BS6" s="0" t="n">
        <v>15</v>
      </c>
      <c r="BT6" s="0" t="n">
        <v>15</v>
      </c>
      <c r="BU6" s="0" t="n">
        <v>0</v>
      </c>
      <c r="BV6" s="0" t="n">
        <v>0</v>
      </c>
      <c r="BW6" s="0" t="n">
        <v>15</v>
      </c>
      <c r="BX6" s="0" t="n">
        <v>0</v>
      </c>
      <c r="BY6" s="0" t="n">
        <v>0</v>
      </c>
      <c r="BZ6" s="0" t="n">
        <v>15</v>
      </c>
      <c r="CA6" s="0" t="n">
        <v>16</v>
      </c>
      <c r="CB6" s="0" t="n">
        <v>15</v>
      </c>
      <c r="CC6" s="0" t="n">
        <v>0</v>
      </c>
      <c r="CD6" s="0" t="n">
        <v>16</v>
      </c>
      <c r="CE6" s="0" t="n">
        <v>16</v>
      </c>
      <c r="CF6" s="0" t="n">
        <v>16</v>
      </c>
      <c r="CG6" s="0" t="n">
        <v>16</v>
      </c>
      <c r="CH6" s="0" t="n">
        <v>16</v>
      </c>
      <c r="CI6" s="0" t="n">
        <v>15</v>
      </c>
      <c r="CJ6" s="0" t="n">
        <v>15</v>
      </c>
      <c r="CK6" s="0" t="n">
        <v>15</v>
      </c>
      <c r="CL6" s="0" t="n">
        <v>16</v>
      </c>
      <c r="CM6" s="0" t="n">
        <v>0</v>
      </c>
      <c r="CN6" s="0" t="n">
        <v>16</v>
      </c>
      <c r="CO6" s="0" t="n">
        <v>0</v>
      </c>
      <c r="CP6" s="0" t="n">
        <v>0</v>
      </c>
      <c r="CQ6" s="0" t="n">
        <v>0</v>
      </c>
      <c r="CR6" s="0" t="n">
        <v>16</v>
      </c>
      <c r="CS6" s="0" t="n">
        <v>16</v>
      </c>
      <c r="CT6" s="0" t="n">
        <v>16</v>
      </c>
      <c r="CU6" s="0" t="n">
        <v>15</v>
      </c>
      <c r="CV6" s="0" t="n">
        <v>16</v>
      </c>
      <c r="CW6" s="0" t="n">
        <v>16</v>
      </c>
      <c r="CX6" s="0" t="n">
        <v>15</v>
      </c>
    </row>
    <row r="7" customFormat="false" ht="12.75" hidden="false" customHeight="false" outlineLevel="0" collapsed="false">
      <c r="B7" s="0" t="n">
        <f aca="false">AVERAGE(C6:CX6)</f>
        <v>10.91</v>
      </c>
    </row>
    <row r="8" customFormat="false" ht="12.75" hidden="false" customHeight="false" outlineLevel="0" collapsed="false">
      <c r="A8" s="0" t="n">
        <f aca="false">B9-B7</f>
        <v>3.11</v>
      </c>
      <c r="B8" s="0" t="s">
        <v>26</v>
      </c>
      <c r="C8" s="0" t="n">
        <v>125</v>
      </c>
      <c r="D8" s="0" t="n">
        <v>31</v>
      </c>
      <c r="E8" s="0" t="n">
        <v>15</v>
      </c>
      <c r="F8" s="0" t="n">
        <v>16</v>
      </c>
      <c r="G8" s="0" t="n">
        <v>15</v>
      </c>
      <c r="H8" s="0" t="n">
        <v>15</v>
      </c>
      <c r="I8" s="0" t="n">
        <v>16</v>
      </c>
      <c r="J8" s="0" t="n">
        <v>15</v>
      </c>
      <c r="K8" s="0" t="n">
        <v>16</v>
      </c>
      <c r="L8" s="0" t="n">
        <v>16</v>
      </c>
      <c r="M8" s="0" t="n">
        <v>16</v>
      </c>
      <c r="N8" s="0" t="n">
        <v>16</v>
      </c>
      <c r="O8" s="0" t="n">
        <v>16</v>
      </c>
      <c r="P8" s="0" t="n">
        <v>0</v>
      </c>
      <c r="Q8" s="0" t="n">
        <v>16</v>
      </c>
      <c r="R8" s="0" t="n">
        <v>16</v>
      </c>
      <c r="S8" s="0" t="n">
        <v>16</v>
      </c>
      <c r="T8" s="0" t="n">
        <v>15</v>
      </c>
      <c r="U8" s="0" t="n">
        <v>0</v>
      </c>
      <c r="V8" s="0" t="n">
        <v>0</v>
      </c>
      <c r="W8" s="0" t="n">
        <v>15</v>
      </c>
      <c r="X8" s="0" t="n">
        <v>16</v>
      </c>
      <c r="Y8" s="0" t="n">
        <v>0</v>
      </c>
      <c r="Z8" s="0" t="n">
        <v>15</v>
      </c>
      <c r="AA8" s="0" t="n">
        <v>16</v>
      </c>
      <c r="AB8" s="0" t="n">
        <v>16</v>
      </c>
      <c r="AC8" s="0" t="n">
        <v>15</v>
      </c>
      <c r="AD8" s="0" t="n">
        <v>15</v>
      </c>
      <c r="AE8" s="0" t="n">
        <v>16</v>
      </c>
      <c r="AF8" s="0" t="n">
        <v>0</v>
      </c>
      <c r="AG8" s="0" t="n">
        <v>16</v>
      </c>
      <c r="AH8" s="0" t="n">
        <v>15</v>
      </c>
      <c r="AI8" s="0" t="n">
        <v>0</v>
      </c>
      <c r="AJ8" s="0" t="n">
        <v>16</v>
      </c>
      <c r="AK8" s="0" t="n">
        <v>16</v>
      </c>
      <c r="AL8" s="0" t="n">
        <v>15</v>
      </c>
      <c r="AM8" s="0" t="n">
        <v>16</v>
      </c>
      <c r="AN8" s="0" t="n">
        <v>16</v>
      </c>
      <c r="AO8" s="0" t="n">
        <v>15</v>
      </c>
      <c r="AP8" s="0" t="n">
        <v>16</v>
      </c>
      <c r="AQ8" s="0" t="n">
        <v>0</v>
      </c>
      <c r="AR8" s="0" t="n">
        <v>0</v>
      </c>
      <c r="AS8" s="0" t="n">
        <v>16</v>
      </c>
      <c r="AT8" s="0" t="n">
        <v>15</v>
      </c>
      <c r="AU8" s="0" t="n">
        <v>63</v>
      </c>
      <c r="AV8" s="0" t="n">
        <v>0</v>
      </c>
      <c r="AW8" s="0" t="n">
        <v>16</v>
      </c>
      <c r="AX8" s="0" t="n">
        <v>15</v>
      </c>
      <c r="AY8" s="0" t="n">
        <v>16</v>
      </c>
      <c r="AZ8" s="0" t="n">
        <v>16</v>
      </c>
      <c r="BA8" s="0" t="n">
        <v>0</v>
      </c>
      <c r="BB8" s="0" t="n">
        <v>0</v>
      </c>
      <c r="BC8" s="0" t="n">
        <v>15</v>
      </c>
      <c r="BD8" s="0" t="n">
        <v>15</v>
      </c>
      <c r="BE8" s="0" t="n">
        <v>15</v>
      </c>
      <c r="BF8" s="0" t="n">
        <v>16</v>
      </c>
      <c r="BG8" s="0" t="n">
        <v>0</v>
      </c>
      <c r="BH8" s="0" t="n">
        <v>15</v>
      </c>
      <c r="BI8" s="0" t="n">
        <v>16</v>
      </c>
      <c r="BJ8" s="0" t="n">
        <v>15</v>
      </c>
      <c r="BK8" s="0" t="n">
        <v>0</v>
      </c>
      <c r="BL8" s="0" t="n">
        <v>15</v>
      </c>
      <c r="BM8" s="0" t="n">
        <v>16</v>
      </c>
      <c r="BN8" s="0" t="n">
        <v>15</v>
      </c>
      <c r="BO8" s="0" t="n">
        <v>16</v>
      </c>
      <c r="BP8" s="0" t="n">
        <v>15</v>
      </c>
      <c r="BQ8" s="0" t="n">
        <v>0</v>
      </c>
      <c r="BR8" s="0" t="n">
        <v>16</v>
      </c>
      <c r="BS8" s="0" t="n">
        <v>15</v>
      </c>
      <c r="BT8" s="0" t="n">
        <v>15</v>
      </c>
      <c r="BU8" s="0" t="n">
        <v>0</v>
      </c>
      <c r="BV8" s="0" t="n">
        <v>16</v>
      </c>
      <c r="BW8" s="0" t="n">
        <v>15</v>
      </c>
      <c r="BX8" s="0" t="n">
        <v>0</v>
      </c>
      <c r="BY8" s="0" t="n">
        <v>15</v>
      </c>
      <c r="BZ8" s="0" t="n">
        <v>15</v>
      </c>
      <c r="CA8" s="0" t="n">
        <v>16</v>
      </c>
      <c r="CB8" s="0" t="n">
        <v>15</v>
      </c>
      <c r="CC8" s="0" t="n">
        <v>0</v>
      </c>
      <c r="CD8" s="0" t="n">
        <v>16</v>
      </c>
      <c r="CE8" s="0" t="n">
        <v>16</v>
      </c>
      <c r="CF8" s="0" t="n">
        <v>16</v>
      </c>
      <c r="CG8" s="0" t="n">
        <v>16</v>
      </c>
      <c r="CH8" s="0" t="n">
        <v>16</v>
      </c>
      <c r="CI8" s="0" t="n">
        <v>15</v>
      </c>
      <c r="CJ8" s="0" t="n">
        <v>15</v>
      </c>
      <c r="CK8" s="0" t="n">
        <v>15</v>
      </c>
      <c r="CL8" s="0" t="n">
        <v>16</v>
      </c>
      <c r="CM8" s="0" t="n">
        <v>0</v>
      </c>
      <c r="CN8" s="0" t="n">
        <v>16</v>
      </c>
      <c r="CO8" s="0" t="n">
        <v>0</v>
      </c>
      <c r="CP8" s="0" t="n">
        <v>0</v>
      </c>
      <c r="CQ8" s="0" t="n">
        <v>0</v>
      </c>
      <c r="CR8" s="0" t="n">
        <v>16</v>
      </c>
      <c r="CS8" s="0" t="n">
        <v>16</v>
      </c>
      <c r="CT8" s="0" t="n">
        <v>16</v>
      </c>
      <c r="CU8" s="0" t="n">
        <v>15</v>
      </c>
      <c r="CV8" s="0" t="n">
        <v>16</v>
      </c>
      <c r="CW8" s="0" t="n">
        <v>16</v>
      </c>
      <c r="CX8" s="0" t="n">
        <v>15</v>
      </c>
    </row>
    <row r="9" customFormat="false" ht="12.75" hidden="false" customHeight="false" outlineLevel="0" collapsed="false">
      <c r="B9" s="0" t="n">
        <f aca="false">AVERAGE(C8:CX8)</f>
        <v>14.02</v>
      </c>
    </row>
    <row r="11" customFormat="false" ht="12.75" hidden="false" customHeight="false" outlineLevel="0" collapsed="false">
      <c r="A11" s="0" t="s">
        <v>28</v>
      </c>
      <c r="B11" s="0" t="s">
        <v>24</v>
      </c>
      <c r="C11" s="0" t="n">
        <v>1344</v>
      </c>
      <c r="D11" s="0" t="n">
        <v>860</v>
      </c>
      <c r="E11" s="0" t="n">
        <v>875</v>
      </c>
      <c r="F11" s="0" t="n">
        <v>641</v>
      </c>
      <c r="G11" s="0" t="n">
        <v>719</v>
      </c>
      <c r="H11" s="0" t="n">
        <v>641</v>
      </c>
      <c r="I11" s="0" t="n">
        <v>641</v>
      </c>
      <c r="J11" s="0" t="n">
        <v>641</v>
      </c>
      <c r="K11" s="0" t="n">
        <v>782</v>
      </c>
      <c r="L11" s="0" t="n">
        <v>625</v>
      </c>
      <c r="M11" s="0" t="n">
        <v>656</v>
      </c>
      <c r="N11" s="0" t="n">
        <v>687</v>
      </c>
      <c r="O11" s="0" t="n">
        <v>719</v>
      </c>
      <c r="P11" s="0" t="n">
        <v>641</v>
      </c>
      <c r="Q11" s="0" t="n">
        <v>610</v>
      </c>
      <c r="R11" s="0" t="n">
        <v>718</v>
      </c>
      <c r="S11" s="0" t="n">
        <v>625</v>
      </c>
      <c r="T11" s="0" t="n">
        <v>625</v>
      </c>
      <c r="U11" s="0" t="n">
        <v>688</v>
      </c>
      <c r="V11" s="0" t="n">
        <v>672</v>
      </c>
      <c r="W11" s="0" t="n">
        <v>625</v>
      </c>
      <c r="X11" s="0" t="n">
        <v>735</v>
      </c>
      <c r="Y11" s="0" t="n">
        <v>609</v>
      </c>
      <c r="Z11" s="0" t="n">
        <v>625</v>
      </c>
      <c r="AA11" s="0" t="n">
        <v>750</v>
      </c>
      <c r="AB11" s="0" t="n">
        <v>641</v>
      </c>
      <c r="AC11" s="0" t="n">
        <v>875</v>
      </c>
      <c r="AD11" s="0" t="n">
        <v>656</v>
      </c>
      <c r="AE11" s="0" t="n">
        <v>625</v>
      </c>
      <c r="AF11" s="0" t="n">
        <v>609</v>
      </c>
      <c r="AG11" s="0" t="n">
        <v>672</v>
      </c>
      <c r="AH11" s="0" t="n">
        <v>609</v>
      </c>
      <c r="AI11" s="0" t="n">
        <v>609</v>
      </c>
      <c r="AJ11" s="0" t="n">
        <v>703</v>
      </c>
      <c r="AK11" s="0" t="n">
        <v>625</v>
      </c>
      <c r="AL11" s="0" t="n">
        <v>609</v>
      </c>
      <c r="AM11" s="0" t="n">
        <v>687</v>
      </c>
      <c r="AN11" s="0" t="n">
        <v>594</v>
      </c>
      <c r="AO11" s="0" t="n">
        <v>875</v>
      </c>
      <c r="AP11" s="0" t="n">
        <v>672</v>
      </c>
      <c r="AQ11" s="0" t="n">
        <v>641</v>
      </c>
      <c r="AR11" s="0" t="n">
        <v>609</v>
      </c>
      <c r="AS11" s="0" t="n">
        <v>672</v>
      </c>
      <c r="AT11" s="0" t="n">
        <v>625</v>
      </c>
      <c r="AU11" s="0" t="n">
        <v>609</v>
      </c>
      <c r="AV11" s="0" t="n">
        <v>703</v>
      </c>
      <c r="AW11" s="0" t="n">
        <v>609</v>
      </c>
      <c r="AX11" s="0" t="n">
        <v>640</v>
      </c>
      <c r="AY11" s="0" t="n">
        <v>625</v>
      </c>
      <c r="AZ11" s="0" t="n">
        <v>609</v>
      </c>
      <c r="BA11" s="0" t="n">
        <v>609</v>
      </c>
      <c r="BB11" s="0" t="n">
        <v>718</v>
      </c>
      <c r="BC11" s="0" t="n">
        <v>625</v>
      </c>
      <c r="BD11" s="0" t="n">
        <v>610</v>
      </c>
      <c r="BE11" s="0" t="n">
        <v>625</v>
      </c>
      <c r="BF11" s="0" t="n">
        <v>703</v>
      </c>
      <c r="BG11" s="0" t="n">
        <v>610</v>
      </c>
      <c r="BH11" s="0" t="n">
        <v>672</v>
      </c>
      <c r="BI11" s="0" t="n">
        <v>609</v>
      </c>
      <c r="BJ11" s="0" t="n">
        <v>610</v>
      </c>
      <c r="BK11" s="0" t="n">
        <v>656</v>
      </c>
      <c r="BL11" s="0" t="n">
        <v>656</v>
      </c>
      <c r="BM11" s="0" t="n">
        <v>625</v>
      </c>
      <c r="BN11" s="0" t="n">
        <v>703</v>
      </c>
      <c r="BO11" s="0" t="n">
        <v>610</v>
      </c>
      <c r="BP11" s="0" t="n">
        <v>609</v>
      </c>
    </row>
    <row r="12" customFormat="false" ht="12.75" hidden="false" customHeight="false" outlineLevel="0" collapsed="false">
      <c r="B12" s="0" t="n">
        <f aca="false">AVERAGE(C11:BU15)</f>
        <v>635.476666666667</v>
      </c>
      <c r="C12" s="0" t="n">
        <v>625</v>
      </c>
      <c r="D12" s="0" t="n">
        <v>609</v>
      </c>
      <c r="E12" s="0" t="n">
        <v>609</v>
      </c>
      <c r="F12" s="0" t="n">
        <v>609</v>
      </c>
      <c r="G12" s="0" t="n">
        <v>609</v>
      </c>
      <c r="H12" s="0" t="n">
        <v>656</v>
      </c>
      <c r="I12" s="0" t="n">
        <v>640</v>
      </c>
      <c r="J12" s="0" t="n">
        <v>703</v>
      </c>
      <c r="K12" s="0" t="n">
        <v>609</v>
      </c>
      <c r="L12" s="0" t="n">
        <v>672</v>
      </c>
      <c r="M12" s="0" t="n">
        <v>625</v>
      </c>
      <c r="N12" s="0" t="n">
        <v>609</v>
      </c>
      <c r="O12" s="0" t="n">
        <v>656</v>
      </c>
      <c r="P12" s="0" t="n">
        <v>610</v>
      </c>
      <c r="Q12" s="0" t="n">
        <v>609</v>
      </c>
      <c r="R12" s="0" t="n">
        <v>625</v>
      </c>
      <c r="S12" s="0" t="n">
        <v>656</v>
      </c>
      <c r="T12" s="0" t="n">
        <v>610</v>
      </c>
      <c r="U12" s="0" t="n">
        <v>656</v>
      </c>
      <c r="V12" s="0" t="n">
        <v>609</v>
      </c>
      <c r="W12" s="0" t="n">
        <v>594</v>
      </c>
      <c r="X12" s="0" t="n">
        <v>594</v>
      </c>
      <c r="Y12" s="0" t="n">
        <v>610</v>
      </c>
      <c r="Z12" s="0" t="n">
        <v>641</v>
      </c>
      <c r="AA12" s="0" t="n">
        <v>672</v>
      </c>
      <c r="AB12" s="0" t="n">
        <v>610</v>
      </c>
      <c r="AC12" s="0" t="n">
        <v>594</v>
      </c>
      <c r="AD12" s="0" t="n">
        <v>625</v>
      </c>
      <c r="AE12" s="0" t="n">
        <v>641</v>
      </c>
      <c r="AF12" s="0" t="n">
        <v>610</v>
      </c>
      <c r="AG12" s="0" t="n">
        <v>610</v>
      </c>
      <c r="AH12" s="0" t="n">
        <v>594</v>
      </c>
      <c r="AI12" s="0" t="n">
        <v>609</v>
      </c>
      <c r="AJ12" s="0" t="n">
        <v>656</v>
      </c>
      <c r="AK12" s="0" t="n">
        <v>641</v>
      </c>
      <c r="AL12" s="0" t="n">
        <v>610</v>
      </c>
      <c r="AM12" s="0" t="n">
        <v>656</v>
      </c>
      <c r="AN12" s="0" t="n">
        <v>610</v>
      </c>
      <c r="AO12" s="0" t="n">
        <v>609</v>
      </c>
      <c r="AP12" s="0" t="n">
        <v>625</v>
      </c>
      <c r="AQ12" s="0" t="n">
        <v>656</v>
      </c>
      <c r="AR12" s="0" t="n">
        <v>594</v>
      </c>
      <c r="AS12" s="0" t="n">
        <v>610</v>
      </c>
      <c r="AT12" s="0" t="n">
        <v>625</v>
      </c>
      <c r="AU12" s="0" t="n">
        <v>625</v>
      </c>
      <c r="AV12" s="0" t="n">
        <v>656</v>
      </c>
      <c r="AW12" s="0" t="n">
        <v>609</v>
      </c>
      <c r="AX12" s="0" t="n">
        <v>687</v>
      </c>
      <c r="AY12" s="0" t="n">
        <v>656</v>
      </c>
      <c r="AZ12" s="0" t="n">
        <v>594</v>
      </c>
      <c r="BA12" s="0" t="n">
        <v>610</v>
      </c>
      <c r="BB12" s="0" t="n">
        <v>609</v>
      </c>
      <c r="BC12" s="0" t="n">
        <v>656</v>
      </c>
      <c r="BD12" s="0" t="n">
        <v>609</v>
      </c>
      <c r="BE12" s="0" t="n">
        <v>672</v>
      </c>
      <c r="BF12" s="0" t="n">
        <v>609</v>
      </c>
      <c r="BG12" s="0" t="n">
        <v>609</v>
      </c>
      <c r="BH12" s="0" t="n">
        <v>609</v>
      </c>
      <c r="BI12" s="0" t="n">
        <v>656</v>
      </c>
      <c r="BJ12" s="0" t="n">
        <v>609</v>
      </c>
      <c r="BK12" s="0" t="n">
        <v>656</v>
      </c>
      <c r="BL12" s="0" t="n">
        <v>609</v>
      </c>
      <c r="BM12" s="0" t="n">
        <v>610</v>
      </c>
      <c r="BN12" s="0" t="n">
        <v>625</v>
      </c>
      <c r="BO12" s="0" t="n">
        <v>625</v>
      </c>
      <c r="BP12" s="0" t="n">
        <v>610</v>
      </c>
      <c r="BQ12" s="0" t="n">
        <v>656</v>
      </c>
      <c r="BR12" s="0" t="n">
        <v>656</v>
      </c>
      <c r="BS12" s="0" t="n">
        <v>609</v>
      </c>
      <c r="BT12" s="0" t="n">
        <v>672</v>
      </c>
      <c r="BU12" s="0" t="n">
        <v>609</v>
      </c>
    </row>
    <row r="13" customFormat="false" ht="12.75" hidden="false" customHeight="false" outlineLevel="0" collapsed="false">
      <c r="C13" s="0" t="n">
        <v>610</v>
      </c>
      <c r="D13" s="0" t="n">
        <v>640</v>
      </c>
      <c r="E13" s="0" t="n">
        <v>609</v>
      </c>
      <c r="F13" s="0" t="n">
        <v>610</v>
      </c>
      <c r="G13" s="0" t="n">
        <v>641</v>
      </c>
      <c r="H13" s="0" t="n">
        <v>687</v>
      </c>
      <c r="I13" s="0" t="n">
        <v>641</v>
      </c>
      <c r="J13" s="0" t="n">
        <v>687</v>
      </c>
      <c r="K13" s="0" t="n">
        <v>641</v>
      </c>
      <c r="L13" s="0" t="n">
        <v>640</v>
      </c>
      <c r="M13" s="0" t="n">
        <v>641</v>
      </c>
      <c r="N13" s="0" t="n">
        <v>688</v>
      </c>
      <c r="O13" s="0" t="n">
        <v>641</v>
      </c>
      <c r="P13" s="0" t="n">
        <v>641</v>
      </c>
      <c r="Q13" s="0" t="n">
        <v>593</v>
      </c>
      <c r="R13" s="0" t="n">
        <v>594</v>
      </c>
      <c r="S13" s="0" t="n">
        <v>609</v>
      </c>
      <c r="T13" s="0" t="n">
        <v>656</v>
      </c>
      <c r="U13" s="0" t="n">
        <v>610</v>
      </c>
      <c r="V13" s="0" t="n">
        <v>593</v>
      </c>
      <c r="W13" s="0" t="n">
        <v>656</v>
      </c>
      <c r="X13" s="0" t="n">
        <v>625</v>
      </c>
      <c r="Y13" s="0" t="n">
        <v>656</v>
      </c>
      <c r="Z13" s="0" t="n">
        <v>593</v>
      </c>
      <c r="AA13" s="0" t="n">
        <v>594</v>
      </c>
      <c r="AB13" s="0" t="n">
        <v>610</v>
      </c>
      <c r="AC13" s="0" t="n">
        <v>672</v>
      </c>
      <c r="AD13" s="0" t="n">
        <v>609</v>
      </c>
      <c r="AE13" s="0" t="n">
        <v>657</v>
      </c>
      <c r="AF13" s="0" t="n">
        <v>640</v>
      </c>
      <c r="AG13" s="0" t="n">
        <v>610</v>
      </c>
      <c r="AH13" s="0" t="n">
        <v>641</v>
      </c>
      <c r="AI13" s="0" t="n">
        <v>609</v>
      </c>
      <c r="AJ13" s="0" t="n">
        <v>609</v>
      </c>
      <c r="AK13" s="0" t="n">
        <v>610</v>
      </c>
      <c r="AL13" s="0" t="n">
        <v>656</v>
      </c>
      <c r="AM13" s="0" t="n">
        <v>609</v>
      </c>
      <c r="AN13" s="0" t="n">
        <v>656</v>
      </c>
      <c r="AO13" s="0" t="n">
        <v>610</v>
      </c>
      <c r="AP13" s="0" t="n">
        <v>610</v>
      </c>
      <c r="AQ13" s="0" t="n">
        <v>610</v>
      </c>
      <c r="AR13" s="0" t="n">
        <v>656</v>
      </c>
      <c r="AS13" s="0" t="n">
        <v>609</v>
      </c>
      <c r="AT13" s="0" t="n">
        <v>656</v>
      </c>
      <c r="AU13" s="0" t="n">
        <v>609</v>
      </c>
      <c r="AV13" s="0" t="n">
        <v>609</v>
      </c>
      <c r="AW13" s="0" t="n">
        <v>625</v>
      </c>
      <c r="AX13" s="0" t="n">
        <v>657</v>
      </c>
      <c r="AY13" s="0" t="n">
        <v>609</v>
      </c>
      <c r="AZ13" s="0" t="n">
        <v>672</v>
      </c>
      <c r="BA13" s="0" t="n">
        <v>641</v>
      </c>
      <c r="BB13" s="0" t="n">
        <v>625</v>
      </c>
      <c r="BC13" s="0" t="n">
        <v>672</v>
      </c>
      <c r="BD13" s="0" t="n">
        <v>610</v>
      </c>
      <c r="BE13" s="0" t="n">
        <v>609</v>
      </c>
      <c r="BF13" s="0" t="n">
        <v>688</v>
      </c>
      <c r="BG13" s="0" t="n">
        <v>610</v>
      </c>
      <c r="BH13" s="0" t="n">
        <v>641</v>
      </c>
      <c r="BI13" s="0" t="n">
        <v>610</v>
      </c>
      <c r="BJ13" s="0" t="n">
        <v>641</v>
      </c>
      <c r="BK13" s="0" t="n">
        <v>593</v>
      </c>
      <c r="BL13" s="0" t="n">
        <v>704</v>
      </c>
      <c r="BM13" s="0" t="n">
        <v>609</v>
      </c>
      <c r="BN13" s="0" t="n">
        <v>593</v>
      </c>
      <c r="BO13" s="0" t="n">
        <v>657</v>
      </c>
      <c r="BP13" s="0" t="n">
        <v>609</v>
      </c>
      <c r="BQ13" s="0" t="n">
        <v>593</v>
      </c>
      <c r="BR13" s="0" t="n">
        <v>640</v>
      </c>
      <c r="BS13" s="0" t="n">
        <v>609</v>
      </c>
      <c r="BT13" s="0" t="n">
        <v>610</v>
      </c>
      <c r="BU13" s="0" t="n">
        <v>641</v>
      </c>
    </row>
    <row r="14" customFormat="false" ht="12.75" hidden="false" customHeight="false" outlineLevel="0" collapsed="false">
      <c r="C14" s="0" t="n">
        <v>593</v>
      </c>
      <c r="D14" s="0" t="n">
        <v>609</v>
      </c>
      <c r="E14" s="0" t="n">
        <v>640</v>
      </c>
      <c r="F14" s="0" t="n">
        <v>609</v>
      </c>
      <c r="G14" s="0" t="n">
        <v>610</v>
      </c>
      <c r="H14" s="0" t="n">
        <v>610</v>
      </c>
      <c r="I14" s="0" t="n">
        <v>641</v>
      </c>
      <c r="J14" s="0" t="n">
        <v>593</v>
      </c>
      <c r="K14" s="0" t="n">
        <v>610</v>
      </c>
      <c r="L14" s="0" t="n">
        <v>609</v>
      </c>
      <c r="M14" s="0" t="n">
        <v>593</v>
      </c>
      <c r="N14" s="0" t="n">
        <v>641</v>
      </c>
      <c r="O14" s="0" t="n">
        <v>593</v>
      </c>
      <c r="P14" s="0" t="n">
        <v>641</v>
      </c>
      <c r="Q14" s="0" t="n">
        <v>672</v>
      </c>
      <c r="R14" s="0" t="n">
        <v>609</v>
      </c>
      <c r="S14" s="0" t="n">
        <v>609</v>
      </c>
      <c r="T14" s="0" t="n">
        <v>640</v>
      </c>
      <c r="U14" s="0" t="n">
        <v>594</v>
      </c>
      <c r="V14" s="0" t="n">
        <v>610</v>
      </c>
      <c r="W14" s="0" t="n">
        <v>750</v>
      </c>
      <c r="X14" s="0" t="n">
        <v>609</v>
      </c>
      <c r="Y14" s="0" t="n">
        <v>610</v>
      </c>
      <c r="Z14" s="0" t="n">
        <v>640</v>
      </c>
      <c r="AA14" s="0" t="n">
        <v>594</v>
      </c>
      <c r="AB14" s="0" t="n">
        <v>610</v>
      </c>
      <c r="AC14" s="0" t="n">
        <v>640</v>
      </c>
      <c r="AD14" s="0" t="n">
        <v>594</v>
      </c>
      <c r="AE14" s="0" t="n">
        <v>594</v>
      </c>
      <c r="AF14" s="0" t="n">
        <v>609</v>
      </c>
      <c r="AG14" s="0" t="n">
        <v>594</v>
      </c>
      <c r="AH14" s="0" t="n">
        <v>641</v>
      </c>
      <c r="AI14" s="0" t="n">
        <v>656</v>
      </c>
      <c r="AJ14" s="0" t="n">
        <v>610</v>
      </c>
      <c r="AK14" s="0" t="n">
        <v>609</v>
      </c>
      <c r="AL14" s="0" t="n">
        <v>656</v>
      </c>
      <c r="AM14" s="0" t="n">
        <v>594</v>
      </c>
      <c r="AN14" s="0" t="n">
        <v>594</v>
      </c>
      <c r="AO14" s="0" t="n">
        <v>656</v>
      </c>
      <c r="AP14" s="0" t="n">
        <v>610</v>
      </c>
      <c r="AQ14" s="0" t="n">
        <v>609</v>
      </c>
      <c r="AR14" s="0" t="n">
        <v>594</v>
      </c>
      <c r="AS14" s="0" t="n">
        <v>610</v>
      </c>
      <c r="AT14" s="0" t="n">
        <v>625</v>
      </c>
      <c r="AU14" s="0" t="n">
        <v>610</v>
      </c>
      <c r="AV14" s="0" t="n">
        <v>641</v>
      </c>
      <c r="AW14" s="0" t="n">
        <v>593</v>
      </c>
      <c r="AX14" s="0" t="n">
        <v>656</v>
      </c>
      <c r="AY14" s="0" t="n">
        <v>593</v>
      </c>
      <c r="AZ14" s="0" t="n">
        <v>594</v>
      </c>
      <c r="BA14" s="0" t="n">
        <v>609</v>
      </c>
      <c r="BB14" s="0" t="n">
        <v>656</v>
      </c>
      <c r="BC14" s="0" t="n">
        <v>610</v>
      </c>
      <c r="BD14" s="0" t="n">
        <v>657</v>
      </c>
      <c r="BE14" s="0" t="n">
        <v>609</v>
      </c>
      <c r="BF14" s="0" t="n">
        <v>609</v>
      </c>
      <c r="BG14" s="0" t="n">
        <v>594</v>
      </c>
      <c r="BH14" s="0" t="n">
        <v>672</v>
      </c>
      <c r="BI14" s="0" t="n">
        <v>610</v>
      </c>
      <c r="BJ14" s="0" t="n">
        <v>656</v>
      </c>
      <c r="BK14" s="0" t="n">
        <v>610</v>
      </c>
      <c r="BL14" s="0" t="n">
        <v>594</v>
      </c>
      <c r="BM14" s="0" t="n">
        <v>594</v>
      </c>
      <c r="BN14" s="0" t="n">
        <v>657</v>
      </c>
      <c r="BO14" s="0" t="n">
        <v>609</v>
      </c>
      <c r="BP14" s="0" t="n">
        <v>656</v>
      </c>
      <c r="BQ14" s="0" t="n">
        <v>610</v>
      </c>
      <c r="BR14" s="0" t="n">
        <v>609</v>
      </c>
      <c r="BS14" s="0" t="n">
        <v>610</v>
      </c>
      <c r="BT14" s="0" t="n">
        <v>609</v>
      </c>
      <c r="BU14" s="0" t="n">
        <v>656</v>
      </c>
    </row>
    <row r="15" customFormat="false" ht="12.75" hidden="false" customHeight="false" outlineLevel="0" collapsed="false">
      <c r="C15" s="0" t="n">
        <v>656</v>
      </c>
      <c r="D15" s="0" t="n">
        <v>610</v>
      </c>
      <c r="E15" s="0" t="n">
        <v>609</v>
      </c>
      <c r="F15" s="0" t="n">
        <v>610</v>
      </c>
      <c r="G15" s="0" t="n">
        <v>656</v>
      </c>
      <c r="H15" s="0" t="n">
        <v>594</v>
      </c>
      <c r="I15" s="0" t="n">
        <v>657</v>
      </c>
      <c r="J15" s="0" t="n">
        <v>609</v>
      </c>
      <c r="K15" s="0" t="n">
        <v>609</v>
      </c>
      <c r="L15" s="0" t="n">
        <v>641</v>
      </c>
      <c r="M15" s="0" t="n">
        <v>610</v>
      </c>
      <c r="N15" s="0" t="n">
        <v>609</v>
      </c>
      <c r="O15" s="0" t="n">
        <v>610</v>
      </c>
      <c r="P15" s="0" t="n">
        <v>594</v>
      </c>
      <c r="Q15" s="0" t="n">
        <v>593</v>
      </c>
      <c r="R15" s="0" t="n">
        <v>609</v>
      </c>
      <c r="S15" s="0" t="n">
        <v>640</v>
      </c>
      <c r="T15" s="0" t="n">
        <v>609</v>
      </c>
      <c r="U15" s="0" t="n">
        <v>640</v>
      </c>
      <c r="V15" s="0" t="n">
        <v>609</v>
      </c>
      <c r="W15" s="0" t="n">
        <v>610</v>
      </c>
    </row>
    <row r="16" customFormat="false" ht="12.75" hidden="false" customHeight="false" outlineLevel="0" collapsed="false">
      <c r="A16" s="0" t="n">
        <f aca="false">B18-B12</f>
        <v>2.02666666666664</v>
      </c>
    </row>
    <row r="17" customFormat="false" ht="12.75" hidden="false" customHeight="false" outlineLevel="0" collapsed="false">
      <c r="B17" s="0" t="s">
        <v>26</v>
      </c>
      <c r="C17" s="0" t="n">
        <v>1578</v>
      </c>
      <c r="D17" s="0" t="n">
        <v>860</v>
      </c>
      <c r="E17" s="0" t="n">
        <v>875</v>
      </c>
      <c r="F17" s="0" t="n">
        <v>641</v>
      </c>
      <c r="G17" s="0" t="n">
        <v>735</v>
      </c>
      <c r="H17" s="0" t="n">
        <v>641</v>
      </c>
      <c r="I17" s="0" t="n">
        <v>641</v>
      </c>
      <c r="J17" s="0" t="n">
        <v>641</v>
      </c>
      <c r="K17" s="0" t="n">
        <v>782</v>
      </c>
      <c r="L17" s="0" t="n">
        <v>625</v>
      </c>
      <c r="M17" s="0" t="n">
        <v>656</v>
      </c>
      <c r="N17" s="0" t="n">
        <v>687</v>
      </c>
      <c r="O17" s="0" t="n">
        <v>734</v>
      </c>
      <c r="P17" s="0" t="n">
        <v>641</v>
      </c>
      <c r="Q17" s="0" t="n">
        <v>610</v>
      </c>
      <c r="R17" s="0" t="n">
        <v>718</v>
      </c>
      <c r="S17" s="0" t="n">
        <v>625</v>
      </c>
      <c r="T17" s="0" t="n">
        <v>625</v>
      </c>
      <c r="U17" s="0" t="n">
        <v>688</v>
      </c>
      <c r="V17" s="0" t="n">
        <v>672</v>
      </c>
      <c r="W17" s="0" t="n">
        <v>625</v>
      </c>
      <c r="X17" s="0" t="n">
        <v>735</v>
      </c>
      <c r="Y17" s="0" t="n">
        <v>609</v>
      </c>
      <c r="Z17" s="0" t="n">
        <v>625</v>
      </c>
      <c r="AA17" s="0" t="n">
        <v>750</v>
      </c>
      <c r="AB17" s="0" t="n">
        <v>656</v>
      </c>
      <c r="AC17" s="0" t="n">
        <v>875</v>
      </c>
      <c r="AD17" s="0" t="n">
        <v>656</v>
      </c>
      <c r="AE17" s="0" t="n">
        <v>625</v>
      </c>
      <c r="AF17" s="0" t="n">
        <v>609</v>
      </c>
      <c r="AG17" s="0" t="n">
        <v>672</v>
      </c>
      <c r="AH17" s="0" t="n">
        <v>609</v>
      </c>
      <c r="AI17" s="0" t="n">
        <v>609</v>
      </c>
      <c r="AJ17" s="0" t="n">
        <v>703</v>
      </c>
      <c r="AK17" s="0" t="n">
        <v>625</v>
      </c>
      <c r="AL17" s="0" t="n">
        <v>609</v>
      </c>
      <c r="AM17" s="0" t="n">
        <v>687</v>
      </c>
      <c r="AN17" s="0" t="n">
        <v>594</v>
      </c>
      <c r="AO17" s="0" t="n">
        <v>875</v>
      </c>
      <c r="AP17" s="0" t="n">
        <v>672</v>
      </c>
      <c r="AQ17" s="0" t="n">
        <v>641</v>
      </c>
      <c r="AR17" s="0" t="n">
        <v>609</v>
      </c>
      <c r="AS17" s="0" t="n">
        <v>672</v>
      </c>
      <c r="AT17" s="0" t="n">
        <v>625</v>
      </c>
      <c r="AU17" s="0" t="n">
        <v>609</v>
      </c>
      <c r="AV17" s="0" t="n">
        <v>703</v>
      </c>
      <c r="AW17" s="0" t="n">
        <v>609</v>
      </c>
      <c r="AX17" s="0" t="n">
        <v>640</v>
      </c>
      <c r="AY17" s="0" t="n">
        <v>625</v>
      </c>
      <c r="AZ17" s="0" t="n">
        <v>609</v>
      </c>
      <c r="BA17" s="0" t="n">
        <v>609</v>
      </c>
      <c r="BB17" s="0" t="n">
        <v>718</v>
      </c>
      <c r="BC17" s="0" t="n">
        <v>625</v>
      </c>
      <c r="BD17" s="0" t="n">
        <v>610</v>
      </c>
      <c r="BE17" s="0" t="n">
        <v>625</v>
      </c>
      <c r="BF17" s="0" t="n">
        <v>750</v>
      </c>
      <c r="BG17" s="0" t="n">
        <v>610</v>
      </c>
      <c r="BH17" s="0" t="n">
        <v>672</v>
      </c>
      <c r="BI17" s="0" t="n">
        <v>609</v>
      </c>
      <c r="BJ17" s="0" t="n">
        <v>610</v>
      </c>
      <c r="BK17" s="0" t="n">
        <v>656</v>
      </c>
      <c r="BL17" s="0" t="n">
        <v>656</v>
      </c>
      <c r="BM17" s="0" t="n">
        <v>625</v>
      </c>
      <c r="BN17" s="0" t="n">
        <v>703</v>
      </c>
      <c r="BO17" s="0" t="n">
        <v>610</v>
      </c>
      <c r="BP17" s="0" t="n">
        <v>609</v>
      </c>
      <c r="BQ17" s="0" t="n">
        <v>641</v>
      </c>
      <c r="BR17" s="0" t="n">
        <v>609</v>
      </c>
      <c r="BS17" s="0" t="n">
        <v>609</v>
      </c>
      <c r="BT17" s="0" t="n">
        <v>609</v>
      </c>
    </row>
    <row r="18" customFormat="false" ht="12.75" hidden="false" customHeight="false" outlineLevel="0" collapsed="false">
      <c r="B18" s="0" t="n">
        <f aca="false">AVERAGE(C17:BU21)</f>
        <v>637.503333333333</v>
      </c>
      <c r="C18" s="0" t="n">
        <v>609</v>
      </c>
      <c r="D18" s="0" t="n">
        <v>656</v>
      </c>
      <c r="E18" s="0" t="n">
        <v>640</v>
      </c>
      <c r="F18" s="0" t="n">
        <v>703</v>
      </c>
      <c r="G18" s="0" t="n">
        <v>609</v>
      </c>
      <c r="H18" s="0" t="n">
        <v>672</v>
      </c>
      <c r="I18" s="0" t="n">
        <v>625</v>
      </c>
      <c r="J18" s="0" t="n">
        <v>609</v>
      </c>
      <c r="K18" s="0" t="n">
        <v>656</v>
      </c>
      <c r="L18" s="0" t="n">
        <v>610</v>
      </c>
      <c r="M18" s="0" t="n">
        <v>609</v>
      </c>
      <c r="N18" s="0" t="n">
        <v>625</v>
      </c>
      <c r="O18" s="0" t="n">
        <v>656</v>
      </c>
      <c r="P18" s="0" t="n">
        <v>610</v>
      </c>
      <c r="Q18" s="0" t="n">
        <v>656</v>
      </c>
      <c r="R18" s="0" t="n">
        <v>609</v>
      </c>
      <c r="S18" s="0" t="n">
        <v>594</v>
      </c>
      <c r="T18" s="0" t="n">
        <v>594</v>
      </c>
      <c r="U18" s="0" t="n">
        <v>610</v>
      </c>
      <c r="V18" s="0" t="n">
        <v>656</v>
      </c>
      <c r="W18" s="0" t="n">
        <v>672</v>
      </c>
      <c r="X18" s="0" t="n">
        <v>610</v>
      </c>
      <c r="Y18" s="0" t="n">
        <v>594</v>
      </c>
      <c r="Z18" s="0" t="n">
        <v>625</v>
      </c>
      <c r="AA18" s="0" t="n">
        <v>641</v>
      </c>
      <c r="AB18" s="0" t="n">
        <v>610</v>
      </c>
      <c r="AC18" s="0" t="n">
        <v>610</v>
      </c>
      <c r="AD18" s="0" t="n">
        <v>594</v>
      </c>
      <c r="AE18" s="0" t="n">
        <v>609</v>
      </c>
      <c r="AF18" s="0" t="n">
        <v>656</v>
      </c>
      <c r="AG18" s="0" t="n">
        <v>641</v>
      </c>
      <c r="AH18" s="0" t="n">
        <v>610</v>
      </c>
      <c r="AI18" s="0" t="n">
        <v>656</v>
      </c>
      <c r="AJ18" s="0" t="n">
        <v>610</v>
      </c>
      <c r="AK18" s="0" t="n">
        <v>609</v>
      </c>
      <c r="AL18" s="0" t="n">
        <v>625</v>
      </c>
      <c r="AM18" s="0" t="n">
        <v>656</v>
      </c>
      <c r="AN18" s="0" t="n">
        <v>594</v>
      </c>
      <c r="AO18" s="0" t="n">
        <v>610</v>
      </c>
      <c r="AP18" s="0" t="n">
        <v>625</v>
      </c>
      <c r="AQ18" s="0" t="n">
        <v>625</v>
      </c>
      <c r="AR18" s="0" t="n">
        <v>656</v>
      </c>
      <c r="AS18" s="0" t="n">
        <v>609</v>
      </c>
      <c r="AT18" s="0" t="n">
        <v>687</v>
      </c>
      <c r="AU18" s="0" t="n">
        <v>656</v>
      </c>
      <c r="AV18" s="0" t="n">
        <v>594</v>
      </c>
      <c r="AW18" s="0" t="n">
        <v>610</v>
      </c>
      <c r="AX18" s="0" t="n">
        <v>609</v>
      </c>
      <c r="AY18" s="0" t="n">
        <v>656</v>
      </c>
      <c r="AZ18" s="0" t="n">
        <v>609</v>
      </c>
      <c r="BA18" s="0" t="n">
        <v>672</v>
      </c>
      <c r="BB18" s="0" t="n">
        <v>609</v>
      </c>
      <c r="BC18" s="0" t="n">
        <v>625</v>
      </c>
      <c r="BD18" s="0" t="n">
        <v>609</v>
      </c>
      <c r="BE18" s="0" t="n">
        <v>656</v>
      </c>
      <c r="BF18" s="0" t="n">
        <v>656</v>
      </c>
      <c r="BG18" s="0" t="n">
        <v>656</v>
      </c>
      <c r="BH18" s="0" t="n">
        <v>609</v>
      </c>
      <c r="BI18" s="0" t="n">
        <v>610</v>
      </c>
      <c r="BJ18" s="0" t="n">
        <v>640</v>
      </c>
      <c r="BK18" s="0" t="n">
        <v>641</v>
      </c>
      <c r="BL18" s="0" t="n">
        <v>610</v>
      </c>
      <c r="BM18" s="0" t="n">
        <v>656</v>
      </c>
      <c r="BN18" s="0" t="n">
        <v>656</v>
      </c>
      <c r="BO18" s="0" t="n">
        <v>609</v>
      </c>
      <c r="BP18" s="0" t="n">
        <v>672</v>
      </c>
      <c r="BQ18" s="0" t="n">
        <v>609</v>
      </c>
      <c r="BR18" s="0" t="n">
        <v>610</v>
      </c>
      <c r="BS18" s="0" t="n">
        <v>640</v>
      </c>
      <c r="BT18" s="0" t="n">
        <v>609</v>
      </c>
      <c r="BU18" s="0" t="n">
        <v>610</v>
      </c>
    </row>
    <row r="19" customFormat="false" ht="12.75" hidden="false" customHeight="false" outlineLevel="0" collapsed="false">
      <c r="C19" s="0" t="n">
        <v>641</v>
      </c>
      <c r="D19" s="0" t="n">
        <v>687</v>
      </c>
      <c r="E19" s="0" t="n">
        <v>641</v>
      </c>
      <c r="F19" s="0" t="n">
        <v>687</v>
      </c>
      <c r="G19" s="0" t="n">
        <v>641</v>
      </c>
      <c r="H19" s="0" t="n">
        <v>640</v>
      </c>
      <c r="I19" s="0" t="n">
        <v>641</v>
      </c>
      <c r="J19" s="0" t="n">
        <v>688</v>
      </c>
      <c r="K19" s="0" t="n">
        <v>641</v>
      </c>
      <c r="L19" s="0" t="n">
        <v>641</v>
      </c>
      <c r="M19" s="0" t="n">
        <v>593</v>
      </c>
      <c r="N19" s="0" t="n">
        <v>594</v>
      </c>
      <c r="O19" s="0" t="n">
        <v>609</v>
      </c>
      <c r="P19" s="0" t="n">
        <v>656</v>
      </c>
      <c r="Q19" s="0" t="n">
        <v>610</v>
      </c>
      <c r="R19" s="0" t="n">
        <v>593</v>
      </c>
      <c r="S19" s="0" t="n">
        <v>656</v>
      </c>
      <c r="T19" s="0" t="n">
        <v>625</v>
      </c>
      <c r="U19" s="0" t="n">
        <v>656</v>
      </c>
      <c r="V19" s="0" t="n">
        <v>593</v>
      </c>
      <c r="W19" s="0" t="n">
        <v>594</v>
      </c>
      <c r="X19" s="0" t="n">
        <v>610</v>
      </c>
      <c r="Y19" s="0" t="n">
        <v>672</v>
      </c>
      <c r="Z19" s="0" t="n">
        <v>609</v>
      </c>
      <c r="AA19" s="0" t="n">
        <v>657</v>
      </c>
      <c r="AB19" s="0" t="n">
        <v>640</v>
      </c>
      <c r="AC19" s="0" t="n">
        <v>610</v>
      </c>
      <c r="AD19" s="0" t="n">
        <v>641</v>
      </c>
      <c r="AE19" s="0" t="n">
        <v>609</v>
      </c>
      <c r="AF19" s="0" t="n">
        <v>609</v>
      </c>
      <c r="AG19" s="0" t="n">
        <v>610</v>
      </c>
      <c r="AH19" s="0" t="n">
        <v>656</v>
      </c>
      <c r="AI19" s="0" t="n">
        <v>609</v>
      </c>
      <c r="AJ19" s="0" t="n">
        <v>656</v>
      </c>
      <c r="AK19" s="0" t="n">
        <v>610</v>
      </c>
      <c r="AL19" s="0" t="n">
        <v>610</v>
      </c>
      <c r="AM19" s="0" t="n">
        <v>610</v>
      </c>
      <c r="AN19" s="0" t="n">
        <v>656</v>
      </c>
      <c r="AO19" s="0" t="n">
        <v>609</v>
      </c>
      <c r="AP19" s="0" t="n">
        <v>656</v>
      </c>
      <c r="AQ19" s="0" t="n">
        <v>609</v>
      </c>
      <c r="AR19" s="0" t="n">
        <v>625</v>
      </c>
      <c r="AS19" s="0" t="n">
        <v>625</v>
      </c>
      <c r="AT19" s="0" t="n">
        <v>657</v>
      </c>
      <c r="AU19" s="0" t="n">
        <v>609</v>
      </c>
      <c r="AV19" s="0" t="n">
        <v>672</v>
      </c>
      <c r="AW19" s="0" t="n">
        <v>641</v>
      </c>
      <c r="AX19" s="0" t="n">
        <v>625</v>
      </c>
      <c r="AY19" s="0" t="n">
        <v>672</v>
      </c>
      <c r="AZ19" s="0" t="n">
        <v>610</v>
      </c>
      <c r="BA19" s="0" t="n">
        <v>609</v>
      </c>
      <c r="BB19" s="0" t="n">
        <v>688</v>
      </c>
      <c r="BC19" s="0" t="n">
        <v>703</v>
      </c>
      <c r="BD19" s="0" t="n">
        <v>641</v>
      </c>
      <c r="BE19" s="0" t="n">
        <v>610</v>
      </c>
      <c r="BF19" s="0" t="n">
        <v>641</v>
      </c>
      <c r="BG19" s="0" t="n">
        <v>593</v>
      </c>
      <c r="BH19" s="0" t="n">
        <v>704</v>
      </c>
      <c r="BI19" s="0" t="n">
        <v>609</v>
      </c>
      <c r="BJ19" s="0" t="n">
        <v>609</v>
      </c>
      <c r="BK19" s="0" t="n">
        <v>657</v>
      </c>
      <c r="BL19" s="0" t="n">
        <v>609</v>
      </c>
      <c r="BM19" s="0" t="n">
        <v>593</v>
      </c>
      <c r="BN19" s="0" t="n">
        <v>640</v>
      </c>
      <c r="BO19" s="0" t="n">
        <v>609</v>
      </c>
      <c r="BP19" s="0" t="n">
        <v>610</v>
      </c>
      <c r="BQ19" s="0" t="n">
        <v>641</v>
      </c>
      <c r="BR19" s="0" t="n">
        <v>593</v>
      </c>
      <c r="BS19" s="0" t="n">
        <v>609</v>
      </c>
      <c r="BT19" s="0" t="n">
        <v>640</v>
      </c>
      <c r="BU19" s="0" t="n">
        <v>609</v>
      </c>
    </row>
    <row r="20" customFormat="false" ht="12.75" hidden="false" customHeight="false" outlineLevel="0" collapsed="false">
      <c r="C20" s="0" t="n">
        <v>610</v>
      </c>
      <c r="D20" s="0" t="n">
        <v>610</v>
      </c>
      <c r="E20" s="0" t="n">
        <v>641</v>
      </c>
      <c r="F20" s="0" t="n">
        <v>593</v>
      </c>
      <c r="G20" s="0" t="n">
        <v>610</v>
      </c>
      <c r="H20" s="0" t="n">
        <v>609</v>
      </c>
      <c r="I20" s="0" t="n">
        <v>593</v>
      </c>
      <c r="J20" s="0" t="n">
        <v>641</v>
      </c>
      <c r="K20" s="0" t="n">
        <v>593</v>
      </c>
      <c r="L20" s="0" t="n">
        <v>641</v>
      </c>
      <c r="M20" s="0" t="n">
        <v>672</v>
      </c>
      <c r="N20" s="0" t="n">
        <v>609</v>
      </c>
      <c r="O20" s="0" t="n">
        <v>609</v>
      </c>
      <c r="P20" s="0" t="n">
        <v>640</v>
      </c>
      <c r="Q20" s="0" t="n">
        <v>594</v>
      </c>
      <c r="R20" s="0" t="n">
        <v>610</v>
      </c>
      <c r="S20" s="0" t="n">
        <v>750</v>
      </c>
      <c r="T20" s="0" t="n">
        <v>609</v>
      </c>
      <c r="U20" s="0" t="n">
        <v>610</v>
      </c>
      <c r="V20" s="0" t="n">
        <v>640</v>
      </c>
      <c r="W20" s="0" t="n">
        <v>594</v>
      </c>
      <c r="X20" s="0" t="n">
        <v>610</v>
      </c>
      <c r="Y20" s="0" t="n">
        <v>640</v>
      </c>
      <c r="Z20" s="0" t="n">
        <v>594</v>
      </c>
      <c r="AA20" s="0" t="n">
        <v>594</v>
      </c>
      <c r="AB20" s="0" t="n">
        <v>609</v>
      </c>
      <c r="AC20" s="0" t="n">
        <v>594</v>
      </c>
      <c r="AD20" s="0" t="n">
        <v>641</v>
      </c>
      <c r="AE20" s="0" t="n">
        <v>656</v>
      </c>
      <c r="AF20" s="0" t="n">
        <v>610</v>
      </c>
      <c r="AG20" s="0" t="n">
        <v>609</v>
      </c>
      <c r="AH20" s="0" t="n">
        <v>656</v>
      </c>
      <c r="AI20" s="0" t="n">
        <v>594</v>
      </c>
      <c r="AJ20" s="0" t="n">
        <v>594</v>
      </c>
      <c r="AK20" s="0" t="n">
        <v>656</v>
      </c>
      <c r="AL20" s="0" t="n">
        <v>610</v>
      </c>
      <c r="AM20" s="0" t="n">
        <v>609</v>
      </c>
      <c r="AN20" s="0" t="n">
        <v>594</v>
      </c>
      <c r="AO20" s="0" t="n">
        <v>610</v>
      </c>
      <c r="AP20" s="0" t="n">
        <v>625</v>
      </c>
      <c r="AQ20" s="0" t="n">
        <v>610</v>
      </c>
      <c r="AR20" s="0" t="n">
        <v>641</v>
      </c>
      <c r="AS20" s="0" t="n">
        <v>593</v>
      </c>
      <c r="AT20" s="0" t="n">
        <v>656</v>
      </c>
      <c r="AU20" s="0" t="n">
        <v>593</v>
      </c>
      <c r="AV20" s="0" t="n">
        <v>594</v>
      </c>
      <c r="AW20" s="0" t="n">
        <v>609</v>
      </c>
      <c r="AX20" s="0" t="n">
        <v>656</v>
      </c>
      <c r="AY20" s="0" t="n">
        <v>610</v>
      </c>
      <c r="AZ20" s="0" t="n">
        <v>657</v>
      </c>
      <c r="BA20" s="0" t="n">
        <v>609</v>
      </c>
      <c r="BB20" s="0" t="n">
        <v>609</v>
      </c>
      <c r="BC20" s="0" t="n">
        <v>594</v>
      </c>
      <c r="BD20" s="0" t="n">
        <v>672</v>
      </c>
      <c r="BE20" s="0" t="n">
        <v>610</v>
      </c>
      <c r="BF20" s="0" t="n">
        <v>656</v>
      </c>
      <c r="BG20" s="0" t="n">
        <v>610</v>
      </c>
      <c r="BH20" s="0" t="n">
        <v>594</v>
      </c>
      <c r="BI20" s="0" t="n">
        <v>594</v>
      </c>
      <c r="BJ20" s="0" t="n">
        <v>657</v>
      </c>
      <c r="BK20" s="0" t="n">
        <v>609</v>
      </c>
      <c r="BL20" s="0" t="n">
        <v>656</v>
      </c>
      <c r="BM20" s="0" t="n">
        <v>610</v>
      </c>
      <c r="BN20" s="0" t="n">
        <v>609</v>
      </c>
      <c r="BO20" s="0" t="n">
        <v>610</v>
      </c>
      <c r="BP20" s="0" t="n">
        <v>609</v>
      </c>
      <c r="BQ20" s="0" t="n">
        <v>656</v>
      </c>
      <c r="BR20" s="0" t="n">
        <v>656</v>
      </c>
      <c r="BS20" s="0" t="n">
        <v>610</v>
      </c>
      <c r="BT20" s="0" t="n">
        <v>609</v>
      </c>
      <c r="BU20" s="0" t="n">
        <v>610</v>
      </c>
    </row>
    <row r="21" customFormat="false" ht="12.75" hidden="false" customHeight="false" outlineLevel="0" collapsed="false">
      <c r="C21" s="0" t="n">
        <v>656</v>
      </c>
      <c r="D21" s="0" t="n">
        <v>594</v>
      </c>
      <c r="E21" s="0" t="n">
        <v>688</v>
      </c>
      <c r="F21" s="0" t="n">
        <v>609</v>
      </c>
      <c r="G21" s="0" t="n">
        <v>609</v>
      </c>
      <c r="H21" s="0" t="n">
        <v>641</v>
      </c>
      <c r="I21" s="0" t="n">
        <v>610</v>
      </c>
      <c r="J21" s="0" t="n">
        <v>609</v>
      </c>
      <c r="K21" s="0" t="n">
        <v>610</v>
      </c>
      <c r="L21" s="0" t="n">
        <v>594</v>
      </c>
      <c r="M21" s="0" t="n">
        <v>593</v>
      </c>
      <c r="N21" s="0" t="n">
        <v>609</v>
      </c>
      <c r="O21" s="0" t="n">
        <v>640</v>
      </c>
      <c r="P21" s="0" t="n">
        <v>609</v>
      </c>
      <c r="Q21" s="0" t="n">
        <v>640</v>
      </c>
      <c r="R21" s="0" t="n">
        <v>609</v>
      </c>
      <c r="S21" s="0" t="n">
        <v>610</v>
      </c>
    </row>
    <row r="23" customFormat="false" ht="12.75" hidden="false" customHeight="false" outlineLevel="0" collapsed="false">
      <c r="A23" s="0" t="s">
        <v>29</v>
      </c>
      <c r="B23" s="0" t="s">
        <v>24</v>
      </c>
      <c r="C23" s="0" t="n">
        <v>1093</v>
      </c>
      <c r="D23" s="0" t="n">
        <v>157</v>
      </c>
      <c r="E23" s="0" t="n">
        <v>157</v>
      </c>
      <c r="F23" s="0" t="n">
        <v>140</v>
      </c>
      <c r="G23" s="0" t="n">
        <v>94</v>
      </c>
      <c r="H23" s="0" t="n">
        <v>94</v>
      </c>
      <c r="I23" s="0" t="n">
        <v>93</v>
      </c>
      <c r="J23" s="0" t="n">
        <v>94</v>
      </c>
      <c r="K23" s="0" t="n">
        <v>94</v>
      </c>
      <c r="L23" s="0" t="n">
        <v>140</v>
      </c>
      <c r="M23" s="0" t="n">
        <v>109</v>
      </c>
      <c r="N23" s="0" t="n">
        <v>94</v>
      </c>
      <c r="O23" s="0" t="n">
        <v>94</v>
      </c>
      <c r="P23" s="0" t="n">
        <v>94</v>
      </c>
      <c r="Q23" s="0" t="n">
        <v>94</v>
      </c>
      <c r="R23" s="0" t="n">
        <v>93</v>
      </c>
      <c r="S23" s="0" t="n">
        <v>140</v>
      </c>
      <c r="T23" s="0" t="n">
        <v>110</v>
      </c>
      <c r="U23" s="0" t="n">
        <v>140</v>
      </c>
      <c r="V23" s="0" t="n">
        <v>94</v>
      </c>
      <c r="W23" s="0" t="n">
        <v>109</v>
      </c>
      <c r="X23" s="0" t="n">
        <v>94</v>
      </c>
      <c r="Y23" s="0" t="n">
        <v>235</v>
      </c>
      <c r="Z23" s="0" t="n">
        <v>141</v>
      </c>
      <c r="AA23" s="0" t="n">
        <v>94</v>
      </c>
      <c r="AB23" s="0" t="n">
        <v>109</v>
      </c>
      <c r="AC23" s="0" t="n">
        <v>94</v>
      </c>
      <c r="AD23" s="0" t="n">
        <v>141</v>
      </c>
      <c r="AE23" s="0" t="n">
        <v>94</v>
      </c>
      <c r="AF23" s="0" t="n">
        <v>140</v>
      </c>
      <c r="AG23" s="0" t="n">
        <v>93</v>
      </c>
      <c r="AH23" s="0" t="n">
        <v>141</v>
      </c>
      <c r="AI23" s="0" t="n">
        <v>172</v>
      </c>
      <c r="AJ23" s="0" t="n">
        <v>94</v>
      </c>
      <c r="AK23" s="0" t="n">
        <v>141</v>
      </c>
      <c r="AL23" s="0" t="n">
        <v>141</v>
      </c>
      <c r="AM23" s="0" t="n">
        <v>172</v>
      </c>
      <c r="AN23" s="0" t="n">
        <v>109</v>
      </c>
      <c r="AO23" s="0" t="n">
        <v>93</v>
      </c>
      <c r="AP23" s="0" t="n">
        <v>94</v>
      </c>
      <c r="AQ23" s="0" t="n">
        <v>94</v>
      </c>
      <c r="AR23" s="0" t="n">
        <v>140</v>
      </c>
      <c r="AS23" s="0" t="n">
        <v>93</v>
      </c>
      <c r="AT23" s="0" t="n">
        <v>172</v>
      </c>
      <c r="AU23" s="0" t="n">
        <v>93</v>
      </c>
      <c r="AV23" s="0" t="n">
        <v>94</v>
      </c>
      <c r="AW23" s="0" t="n">
        <v>94</v>
      </c>
      <c r="AX23" s="0" t="n">
        <v>94</v>
      </c>
      <c r="AY23" s="0" t="n">
        <v>140</v>
      </c>
      <c r="AZ23" s="0" t="n">
        <v>156</v>
      </c>
      <c r="BA23" s="0" t="n">
        <v>141</v>
      </c>
      <c r="BB23" s="0" t="n">
        <v>94</v>
      </c>
      <c r="BC23" s="0" t="n">
        <v>141</v>
      </c>
      <c r="BD23" s="0" t="n">
        <v>94</v>
      </c>
      <c r="BE23" s="0" t="n">
        <v>125</v>
      </c>
      <c r="BF23" s="0" t="n">
        <v>94</v>
      </c>
      <c r="BG23" s="0" t="n">
        <v>141</v>
      </c>
      <c r="BH23" s="0" t="n">
        <v>141</v>
      </c>
      <c r="BI23" s="0" t="n">
        <v>140</v>
      </c>
      <c r="BJ23" s="0" t="n">
        <v>109</v>
      </c>
      <c r="BK23" s="0" t="n">
        <v>94</v>
      </c>
      <c r="BL23" s="0" t="n">
        <v>141</v>
      </c>
      <c r="BM23" s="0" t="n">
        <v>93</v>
      </c>
      <c r="BN23" s="0" t="n">
        <v>94</v>
      </c>
      <c r="BO23" s="0" t="n">
        <v>94</v>
      </c>
      <c r="BP23" s="0" t="n">
        <v>140</v>
      </c>
      <c r="BQ23" s="0" t="n">
        <v>94</v>
      </c>
      <c r="BR23" s="0" t="n">
        <v>93</v>
      </c>
      <c r="BS23" s="0" t="n">
        <v>141</v>
      </c>
      <c r="BT23" s="0" t="n">
        <v>141</v>
      </c>
      <c r="BU23" s="0" t="n">
        <v>140</v>
      </c>
      <c r="BV23" s="0" t="n">
        <v>140</v>
      </c>
      <c r="BW23" s="0" t="n">
        <v>188</v>
      </c>
      <c r="BX23" s="0" t="n">
        <v>94</v>
      </c>
      <c r="BY23" s="0" t="n">
        <v>94</v>
      </c>
      <c r="BZ23" s="0" t="n">
        <v>141</v>
      </c>
      <c r="CA23" s="0" t="n">
        <v>141</v>
      </c>
    </row>
    <row r="24" customFormat="false" ht="12.75" hidden="false" customHeight="false" outlineLevel="0" collapsed="false">
      <c r="B24" s="0" t="n">
        <f aca="false">AVERAGE(C23:CA24)</f>
        <v>129.38</v>
      </c>
      <c r="C24" s="0" t="n">
        <v>94</v>
      </c>
      <c r="D24" s="0" t="n">
        <v>141</v>
      </c>
      <c r="E24" s="0" t="n">
        <v>141</v>
      </c>
      <c r="F24" s="0" t="n">
        <v>94</v>
      </c>
      <c r="G24" s="0" t="n">
        <v>141</v>
      </c>
      <c r="H24" s="0" t="n">
        <v>125</v>
      </c>
      <c r="I24" s="0" t="n">
        <v>140</v>
      </c>
      <c r="J24" s="0" t="n">
        <v>110</v>
      </c>
      <c r="K24" s="0" t="n">
        <v>94</v>
      </c>
      <c r="L24" s="0" t="n">
        <v>125</v>
      </c>
      <c r="M24" s="0" t="n">
        <v>141</v>
      </c>
      <c r="N24" s="0" t="n">
        <v>140</v>
      </c>
      <c r="O24" s="0" t="n">
        <v>94</v>
      </c>
      <c r="P24" s="0" t="n">
        <v>140</v>
      </c>
      <c r="Q24" s="0" t="n">
        <v>93</v>
      </c>
      <c r="R24" s="0" t="n">
        <v>141</v>
      </c>
      <c r="S24" s="0" t="n">
        <v>93</v>
      </c>
      <c r="T24" s="0" t="n">
        <v>125</v>
      </c>
      <c r="U24" s="0" t="n">
        <v>94</v>
      </c>
      <c r="V24" s="0" t="n">
        <v>141</v>
      </c>
      <c r="W24" s="0" t="n">
        <v>109</v>
      </c>
      <c r="X24" s="0" t="n">
        <v>109</v>
      </c>
      <c r="Y24" s="0" t="n">
        <v>141</v>
      </c>
    </row>
    <row r="25" customFormat="false" ht="12.75" hidden="false" customHeight="false" outlineLevel="0" collapsed="false">
      <c r="A25" s="0" t="n">
        <f aca="false">B27-B24</f>
        <v>2.18000000000001</v>
      </c>
    </row>
    <row r="26" customFormat="false" ht="12.75" hidden="false" customHeight="false" outlineLevel="0" collapsed="false">
      <c r="B26" s="0" t="s">
        <v>26</v>
      </c>
      <c r="C26" s="0" t="n">
        <v>1156</v>
      </c>
      <c r="D26" s="0" t="n">
        <v>172</v>
      </c>
      <c r="E26" s="0" t="n">
        <v>157</v>
      </c>
      <c r="F26" s="0" t="n">
        <v>140</v>
      </c>
      <c r="G26" s="0" t="n">
        <v>109</v>
      </c>
      <c r="H26" s="0" t="n">
        <v>110</v>
      </c>
      <c r="I26" s="0" t="n">
        <v>109</v>
      </c>
      <c r="J26" s="0" t="n">
        <v>109</v>
      </c>
      <c r="K26" s="0" t="n">
        <v>94</v>
      </c>
      <c r="L26" s="0" t="n">
        <v>140</v>
      </c>
      <c r="M26" s="0" t="n">
        <v>109</v>
      </c>
      <c r="N26" s="0" t="n">
        <v>94</v>
      </c>
      <c r="O26" s="0" t="n">
        <v>94</v>
      </c>
      <c r="P26" s="0" t="n">
        <v>94</v>
      </c>
      <c r="Q26" s="0" t="n">
        <v>94</v>
      </c>
      <c r="R26" s="0" t="n">
        <v>93</v>
      </c>
      <c r="S26" s="0" t="n">
        <v>140</v>
      </c>
      <c r="T26" s="0" t="n">
        <v>110</v>
      </c>
      <c r="U26" s="0" t="n">
        <v>140</v>
      </c>
      <c r="V26" s="0" t="n">
        <v>94</v>
      </c>
      <c r="W26" s="0" t="n">
        <v>109</v>
      </c>
      <c r="X26" s="0" t="n">
        <v>94</v>
      </c>
      <c r="Y26" s="0" t="n">
        <v>235</v>
      </c>
      <c r="Z26" s="0" t="n">
        <v>141</v>
      </c>
      <c r="AA26" s="0" t="n">
        <v>94</v>
      </c>
      <c r="AB26" s="0" t="n">
        <v>109</v>
      </c>
      <c r="AC26" s="0" t="n">
        <v>94</v>
      </c>
      <c r="AD26" s="0" t="n">
        <v>141</v>
      </c>
      <c r="AE26" s="0" t="n">
        <v>94</v>
      </c>
      <c r="AF26" s="0" t="n">
        <v>140</v>
      </c>
      <c r="AG26" s="0" t="n">
        <v>93</v>
      </c>
      <c r="AH26" s="0" t="n">
        <v>141</v>
      </c>
      <c r="AI26" s="0" t="n">
        <v>172</v>
      </c>
      <c r="AJ26" s="0" t="n">
        <v>94</v>
      </c>
      <c r="AK26" s="0" t="n">
        <v>141</v>
      </c>
      <c r="AL26" s="0" t="n">
        <v>141</v>
      </c>
      <c r="AM26" s="0" t="n">
        <v>172</v>
      </c>
      <c r="AN26" s="0" t="n">
        <v>109</v>
      </c>
      <c r="AO26" s="0" t="n">
        <v>93</v>
      </c>
      <c r="AP26" s="0" t="n">
        <v>94</v>
      </c>
      <c r="AQ26" s="0" t="n">
        <v>94</v>
      </c>
      <c r="AR26" s="0" t="n">
        <v>140</v>
      </c>
      <c r="AS26" s="0" t="n">
        <v>93</v>
      </c>
      <c r="AT26" s="0" t="n">
        <v>172</v>
      </c>
      <c r="AU26" s="0" t="n">
        <v>93</v>
      </c>
      <c r="AV26" s="0" t="n">
        <v>94</v>
      </c>
      <c r="AW26" s="0" t="n">
        <v>94</v>
      </c>
      <c r="AX26" s="0" t="n">
        <v>94</v>
      </c>
      <c r="AY26" s="0" t="n">
        <v>140</v>
      </c>
      <c r="AZ26" s="0" t="n">
        <v>156</v>
      </c>
      <c r="BA26" s="0" t="n">
        <v>141</v>
      </c>
      <c r="BB26" s="0" t="n">
        <v>94</v>
      </c>
      <c r="BC26" s="0" t="n">
        <v>141</v>
      </c>
      <c r="BD26" s="0" t="n">
        <v>94</v>
      </c>
      <c r="BE26" s="0" t="n">
        <v>125</v>
      </c>
      <c r="BF26" s="0" t="n">
        <v>94</v>
      </c>
      <c r="BG26" s="0" t="n">
        <v>141</v>
      </c>
      <c r="BH26" s="0" t="n">
        <v>141</v>
      </c>
      <c r="BI26" s="0" t="n">
        <v>140</v>
      </c>
      <c r="BJ26" s="0" t="n">
        <v>109</v>
      </c>
      <c r="BK26" s="0" t="n">
        <v>94</v>
      </c>
      <c r="BL26" s="0" t="n">
        <v>141</v>
      </c>
      <c r="BM26" s="0" t="n">
        <v>93</v>
      </c>
      <c r="BN26" s="0" t="n">
        <v>94</v>
      </c>
      <c r="BO26" s="0" t="n">
        <v>94</v>
      </c>
      <c r="BP26" s="0" t="n">
        <v>140</v>
      </c>
      <c r="BQ26" s="0" t="n">
        <v>94</v>
      </c>
      <c r="BR26" s="0" t="n">
        <v>93</v>
      </c>
      <c r="BS26" s="0" t="n">
        <v>141</v>
      </c>
      <c r="BT26" s="0" t="n">
        <v>141</v>
      </c>
      <c r="BU26" s="0" t="n">
        <v>140</v>
      </c>
      <c r="BV26" s="0" t="n">
        <v>140</v>
      </c>
      <c r="BW26" s="0" t="n">
        <v>188</v>
      </c>
      <c r="BX26" s="0" t="n">
        <v>94</v>
      </c>
      <c r="BY26" s="0" t="n">
        <v>94</v>
      </c>
      <c r="BZ26" s="0" t="n">
        <v>141</v>
      </c>
      <c r="CA26" s="0" t="n">
        <v>141</v>
      </c>
      <c r="CB26" s="0" t="n">
        <v>94</v>
      </c>
      <c r="CC26" s="0" t="n">
        <v>141</v>
      </c>
    </row>
    <row r="27" customFormat="false" ht="12.75" hidden="false" customHeight="false" outlineLevel="0" collapsed="false">
      <c r="B27" s="0" t="n">
        <f aca="false">AVERAGE(C26:CC27)</f>
        <v>131.56</v>
      </c>
      <c r="C27" s="0" t="n">
        <v>141</v>
      </c>
      <c r="D27" s="0" t="n">
        <v>94</v>
      </c>
      <c r="E27" s="0" t="n">
        <v>141</v>
      </c>
      <c r="F27" s="0" t="n">
        <v>125</v>
      </c>
      <c r="G27" s="0" t="n">
        <v>140</v>
      </c>
      <c r="H27" s="0" t="n">
        <v>110</v>
      </c>
      <c r="I27" s="0" t="n">
        <v>94</v>
      </c>
      <c r="J27" s="0" t="n">
        <v>141</v>
      </c>
      <c r="K27" s="0" t="n">
        <v>141</v>
      </c>
      <c r="L27" s="0" t="n">
        <v>140</v>
      </c>
      <c r="M27" s="0" t="n">
        <v>94</v>
      </c>
      <c r="N27" s="0" t="n">
        <v>140</v>
      </c>
      <c r="O27" s="0" t="n">
        <v>93</v>
      </c>
      <c r="P27" s="0" t="n">
        <v>141</v>
      </c>
      <c r="Q27" s="0" t="n">
        <v>93</v>
      </c>
      <c r="R27" s="0" t="n">
        <v>140</v>
      </c>
      <c r="S27" s="0" t="n">
        <v>94</v>
      </c>
      <c r="T27" s="0" t="n">
        <v>141</v>
      </c>
      <c r="U27" s="0" t="n">
        <v>156</v>
      </c>
      <c r="V27" s="0" t="n">
        <v>109</v>
      </c>
      <c r="W27" s="0" t="n">
        <v>141</v>
      </c>
    </row>
    <row r="29" customFormat="false" ht="12.75" hidden="false" customHeight="false" outlineLevel="0" collapsed="false">
      <c r="A29" s="0" t="s">
        <v>30</v>
      </c>
      <c r="B29" s="0" t="s">
        <v>24</v>
      </c>
      <c r="C29" s="0" t="n">
        <v>453</v>
      </c>
      <c r="D29" s="0" t="n">
        <v>375</v>
      </c>
      <c r="E29" s="0" t="n">
        <v>312</v>
      </c>
      <c r="F29" s="0" t="n">
        <v>250</v>
      </c>
      <c r="G29" s="0" t="n">
        <v>250</v>
      </c>
      <c r="H29" s="0" t="n">
        <v>250</v>
      </c>
      <c r="I29" s="0" t="n">
        <v>250</v>
      </c>
      <c r="J29" s="0" t="n">
        <v>250</v>
      </c>
      <c r="K29" s="0" t="n">
        <v>250</v>
      </c>
      <c r="L29" s="0" t="n">
        <v>250</v>
      </c>
      <c r="M29" s="0" t="n">
        <v>297</v>
      </c>
      <c r="N29" s="0" t="n">
        <v>250</v>
      </c>
      <c r="O29" s="0" t="n">
        <v>360</v>
      </c>
      <c r="P29" s="0" t="n">
        <v>250</v>
      </c>
      <c r="Q29" s="0" t="n">
        <v>250</v>
      </c>
      <c r="R29" s="0" t="n">
        <v>344</v>
      </c>
      <c r="S29" s="0" t="n">
        <v>250</v>
      </c>
      <c r="T29" s="0" t="n">
        <v>250</v>
      </c>
      <c r="U29" s="0" t="n">
        <v>250</v>
      </c>
      <c r="V29" s="0" t="n">
        <v>297</v>
      </c>
      <c r="W29" s="0" t="n">
        <v>250</v>
      </c>
      <c r="X29" s="0" t="n">
        <v>344</v>
      </c>
      <c r="Y29" s="0" t="n">
        <v>250</v>
      </c>
      <c r="Z29" s="0" t="n">
        <v>235</v>
      </c>
      <c r="AA29" s="0" t="n">
        <v>282</v>
      </c>
      <c r="AB29" s="0" t="n">
        <v>250</v>
      </c>
      <c r="AC29" s="0" t="n">
        <v>343</v>
      </c>
      <c r="AD29" s="0" t="n">
        <v>250</v>
      </c>
      <c r="AE29" s="0" t="n">
        <v>250</v>
      </c>
      <c r="AF29" s="0" t="n">
        <v>250</v>
      </c>
      <c r="AG29" s="0" t="n">
        <v>297</v>
      </c>
      <c r="AH29" s="0" t="n">
        <v>250</v>
      </c>
      <c r="AI29" s="0" t="n">
        <v>250</v>
      </c>
      <c r="AJ29" s="0" t="n">
        <v>250</v>
      </c>
      <c r="AK29" s="0" t="n">
        <v>250</v>
      </c>
      <c r="AL29" s="0" t="n">
        <v>266</v>
      </c>
      <c r="AM29" s="0" t="n">
        <v>250</v>
      </c>
      <c r="AN29" s="0" t="n">
        <v>250</v>
      </c>
      <c r="AO29" s="0" t="n">
        <v>250</v>
      </c>
      <c r="AP29" s="0" t="n">
        <v>297</v>
      </c>
      <c r="AQ29" s="0" t="n">
        <v>250</v>
      </c>
      <c r="AR29" s="0" t="n">
        <v>250</v>
      </c>
      <c r="AS29" s="0" t="n">
        <v>313</v>
      </c>
      <c r="AT29" s="0" t="n">
        <v>250</v>
      </c>
      <c r="AU29" s="0" t="n">
        <v>250</v>
      </c>
      <c r="AV29" s="0" t="n">
        <v>328</v>
      </c>
      <c r="AW29" s="0" t="n">
        <v>250</v>
      </c>
      <c r="AX29" s="0" t="n">
        <v>250</v>
      </c>
      <c r="AY29" s="0" t="n">
        <v>250</v>
      </c>
      <c r="AZ29" s="0" t="n">
        <v>250</v>
      </c>
      <c r="BA29" s="0" t="n">
        <v>250</v>
      </c>
      <c r="BB29" s="0" t="n">
        <v>250</v>
      </c>
      <c r="BC29" s="0" t="n">
        <v>250</v>
      </c>
      <c r="BD29" s="0" t="n">
        <v>250</v>
      </c>
      <c r="BE29" s="0" t="n">
        <v>250</v>
      </c>
      <c r="BF29" s="0" t="n">
        <v>250</v>
      </c>
      <c r="BG29" s="0" t="n">
        <v>250</v>
      </c>
      <c r="BH29" s="0" t="n">
        <v>234</v>
      </c>
      <c r="BI29" s="0" t="n">
        <v>250</v>
      </c>
      <c r="BJ29" s="0" t="n">
        <v>250</v>
      </c>
      <c r="BK29" s="0" t="n">
        <v>266</v>
      </c>
      <c r="BL29" s="0" t="n">
        <v>297</v>
      </c>
      <c r="BM29" s="0" t="n">
        <v>250</v>
      </c>
      <c r="BN29" s="0" t="n">
        <v>296</v>
      </c>
      <c r="BO29" s="0" t="n">
        <v>250</v>
      </c>
      <c r="BP29" s="0" t="n">
        <v>250</v>
      </c>
      <c r="BQ29" s="0" t="n">
        <v>250</v>
      </c>
      <c r="BR29" s="0" t="n">
        <v>250</v>
      </c>
    </row>
    <row r="30" customFormat="false" ht="12.75" hidden="false" customHeight="false" outlineLevel="0" collapsed="false">
      <c r="B30" s="0" t="n">
        <f aca="false">AVERAGE(C29:BV33)</f>
        <v>263.11</v>
      </c>
      <c r="C30" s="0" t="n">
        <v>250</v>
      </c>
      <c r="D30" s="0" t="n">
        <v>250</v>
      </c>
      <c r="E30" s="0" t="n">
        <v>250</v>
      </c>
      <c r="F30" s="0" t="n">
        <v>250</v>
      </c>
      <c r="G30" s="0" t="n">
        <v>250</v>
      </c>
      <c r="H30" s="0" t="n">
        <v>344</v>
      </c>
      <c r="I30" s="0" t="n">
        <v>234</v>
      </c>
      <c r="J30" s="0" t="n">
        <v>250</v>
      </c>
      <c r="K30" s="0" t="n">
        <v>250</v>
      </c>
      <c r="L30" s="0" t="n">
        <v>250</v>
      </c>
      <c r="M30" s="0" t="n">
        <v>250</v>
      </c>
      <c r="N30" s="0" t="n">
        <v>250</v>
      </c>
      <c r="O30" s="0" t="n">
        <v>250</v>
      </c>
      <c r="P30" s="0" t="n">
        <v>250</v>
      </c>
      <c r="Q30" s="0" t="n">
        <v>297</v>
      </c>
      <c r="R30" s="0" t="n">
        <v>234</v>
      </c>
      <c r="S30" s="0" t="n">
        <v>297</v>
      </c>
      <c r="T30" s="0" t="n">
        <v>250</v>
      </c>
      <c r="U30" s="0" t="n">
        <v>250</v>
      </c>
      <c r="V30" s="0" t="n">
        <v>250</v>
      </c>
      <c r="W30" s="0" t="n">
        <v>250</v>
      </c>
      <c r="X30" s="0" t="n">
        <v>297</v>
      </c>
      <c r="Y30" s="0" t="n">
        <v>297</v>
      </c>
      <c r="Z30" s="0" t="n">
        <v>250</v>
      </c>
      <c r="AA30" s="0" t="n">
        <v>250</v>
      </c>
      <c r="AB30" s="0" t="n">
        <v>250</v>
      </c>
      <c r="AC30" s="0" t="n">
        <v>250</v>
      </c>
      <c r="AD30" s="0" t="n">
        <v>250</v>
      </c>
      <c r="AE30" s="0" t="n">
        <v>250</v>
      </c>
      <c r="AF30" s="0" t="n">
        <v>250</v>
      </c>
      <c r="AG30" s="0" t="n">
        <v>250</v>
      </c>
      <c r="AH30" s="0" t="n">
        <v>250</v>
      </c>
      <c r="AI30" s="0" t="n">
        <v>250</v>
      </c>
      <c r="AJ30" s="0" t="n">
        <v>250</v>
      </c>
      <c r="AK30" s="0" t="n">
        <v>297</v>
      </c>
      <c r="AL30" s="0" t="n">
        <v>250</v>
      </c>
      <c r="AM30" s="0" t="n">
        <v>250</v>
      </c>
      <c r="AN30" s="0" t="n">
        <v>250</v>
      </c>
      <c r="AO30" s="0" t="n">
        <v>235</v>
      </c>
      <c r="AP30" s="0" t="n">
        <v>250</v>
      </c>
      <c r="AQ30" s="0" t="n">
        <v>250</v>
      </c>
      <c r="AR30" s="0" t="n">
        <v>235</v>
      </c>
      <c r="AS30" s="0" t="n">
        <v>250</v>
      </c>
      <c r="AT30" s="0" t="n">
        <v>266</v>
      </c>
      <c r="AU30" s="0" t="n">
        <v>250</v>
      </c>
      <c r="AV30" s="0" t="n">
        <v>297</v>
      </c>
      <c r="AW30" s="0" t="n">
        <v>297</v>
      </c>
      <c r="AX30" s="0" t="n">
        <v>250</v>
      </c>
      <c r="AY30" s="0" t="n">
        <v>250</v>
      </c>
      <c r="AZ30" s="0" t="n">
        <v>250</v>
      </c>
      <c r="BA30" s="0" t="n">
        <v>282</v>
      </c>
      <c r="BB30" s="0" t="n">
        <v>250</v>
      </c>
      <c r="BC30" s="0" t="n">
        <v>297</v>
      </c>
      <c r="BD30" s="0" t="n">
        <v>250</v>
      </c>
      <c r="BE30" s="0" t="n">
        <v>250</v>
      </c>
      <c r="BF30" s="0" t="n">
        <v>250</v>
      </c>
      <c r="BG30" s="0" t="n">
        <v>297</v>
      </c>
      <c r="BH30" s="0" t="n">
        <v>250</v>
      </c>
      <c r="BI30" s="0" t="n">
        <v>297</v>
      </c>
      <c r="BJ30" s="0" t="n">
        <v>250</v>
      </c>
      <c r="BK30" s="0" t="n">
        <v>250</v>
      </c>
      <c r="BL30" s="0" t="n">
        <v>250</v>
      </c>
      <c r="BM30" s="0" t="n">
        <v>250</v>
      </c>
      <c r="BN30" s="0" t="n">
        <v>266</v>
      </c>
      <c r="BO30" s="0" t="n">
        <v>250</v>
      </c>
      <c r="BP30" s="0" t="n">
        <v>297</v>
      </c>
      <c r="BQ30" s="0" t="n">
        <v>250</v>
      </c>
      <c r="BR30" s="0" t="n">
        <v>297</v>
      </c>
      <c r="BS30" s="0" t="n">
        <v>250</v>
      </c>
      <c r="BT30" s="0" t="n">
        <v>250</v>
      </c>
      <c r="BU30" s="0" t="n">
        <v>297</v>
      </c>
      <c r="BV30" s="0" t="n">
        <v>250</v>
      </c>
    </row>
    <row r="31" customFormat="false" ht="12.75" hidden="false" customHeight="false" outlineLevel="0" collapsed="false">
      <c r="C31" s="0" t="n">
        <v>250</v>
      </c>
      <c r="D31" s="0" t="n">
        <v>266</v>
      </c>
      <c r="E31" s="0" t="n">
        <v>266</v>
      </c>
      <c r="F31" s="0" t="n">
        <v>266</v>
      </c>
      <c r="G31" s="0" t="n">
        <v>297</v>
      </c>
      <c r="H31" s="0" t="n">
        <v>266</v>
      </c>
      <c r="I31" s="0" t="n">
        <v>250</v>
      </c>
      <c r="J31" s="0" t="n">
        <v>266</v>
      </c>
      <c r="K31" s="0" t="n">
        <v>265</v>
      </c>
      <c r="L31" s="0" t="n">
        <v>266</v>
      </c>
      <c r="M31" s="0" t="n">
        <v>297</v>
      </c>
      <c r="N31" s="0" t="n">
        <v>250</v>
      </c>
      <c r="O31" s="0" t="n">
        <v>250</v>
      </c>
      <c r="P31" s="0" t="n">
        <v>250</v>
      </c>
      <c r="Q31" s="0" t="n">
        <v>266</v>
      </c>
      <c r="R31" s="0" t="n">
        <v>250</v>
      </c>
      <c r="S31" s="0" t="n">
        <v>250</v>
      </c>
      <c r="T31" s="0" t="n">
        <v>297</v>
      </c>
      <c r="U31" s="0" t="n">
        <v>250</v>
      </c>
      <c r="V31" s="0" t="n">
        <v>297</v>
      </c>
      <c r="W31" s="0" t="n">
        <v>250</v>
      </c>
      <c r="X31" s="0" t="n">
        <v>250</v>
      </c>
      <c r="Y31" s="0" t="n">
        <v>250</v>
      </c>
      <c r="Z31" s="0" t="n">
        <v>297</v>
      </c>
      <c r="AA31" s="0" t="n">
        <v>250</v>
      </c>
      <c r="AB31" s="0" t="n">
        <v>297</v>
      </c>
      <c r="AC31" s="0" t="n">
        <v>250</v>
      </c>
      <c r="AD31" s="0" t="n">
        <v>250</v>
      </c>
      <c r="AE31" s="0" t="n">
        <v>297</v>
      </c>
      <c r="AF31" s="0" t="n">
        <v>250</v>
      </c>
      <c r="AG31" s="0" t="n">
        <v>250</v>
      </c>
      <c r="AH31" s="0" t="n">
        <v>250</v>
      </c>
      <c r="AI31" s="0" t="n">
        <v>250</v>
      </c>
      <c r="AJ31" s="0" t="n">
        <v>250</v>
      </c>
      <c r="AK31" s="0" t="n">
        <v>297</v>
      </c>
      <c r="AL31" s="0" t="n">
        <v>250</v>
      </c>
      <c r="AM31" s="0" t="n">
        <v>250</v>
      </c>
      <c r="AN31" s="0" t="n">
        <v>250</v>
      </c>
      <c r="AO31" s="0" t="n">
        <v>297</v>
      </c>
      <c r="AP31" s="0" t="n">
        <v>250</v>
      </c>
      <c r="AQ31" s="0" t="n">
        <v>297</v>
      </c>
      <c r="AR31" s="0" t="n">
        <v>250</v>
      </c>
      <c r="AS31" s="0" t="n">
        <v>235</v>
      </c>
      <c r="AT31" s="0" t="n">
        <v>266</v>
      </c>
      <c r="AU31" s="0" t="n">
        <v>297</v>
      </c>
      <c r="AV31" s="0" t="n">
        <v>250</v>
      </c>
      <c r="AW31" s="0" t="n">
        <v>297</v>
      </c>
      <c r="AX31" s="0" t="n">
        <v>250</v>
      </c>
      <c r="AY31" s="0" t="n">
        <v>250</v>
      </c>
      <c r="AZ31" s="0" t="n">
        <v>328</v>
      </c>
      <c r="BA31" s="0" t="n">
        <v>250</v>
      </c>
      <c r="BB31" s="0" t="n">
        <v>250</v>
      </c>
      <c r="BC31" s="0" t="n">
        <v>281</v>
      </c>
      <c r="BD31" s="0" t="n">
        <v>250</v>
      </c>
      <c r="BE31" s="0" t="n">
        <v>250</v>
      </c>
      <c r="BF31" s="0" t="n">
        <v>250</v>
      </c>
      <c r="BG31" s="0" t="n">
        <v>297</v>
      </c>
      <c r="BH31" s="0" t="n">
        <v>250</v>
      </c>
      <c r="BI31" s="0" t="n">
        <v>297</v>
      </c>
      <c r="BJ31" s="0" t="n">
        <v>250</v>
      </c>
      <c r="BK31" s="0" t="n">
        <v>250</v>
      </c>
      <c r="BL31" s="0" t="n">
        <v>281</v>
      </c>
      <c r="BM31" s="0" t="n">
        <v>250</v>
      </c>
      <c r="BN31" s="0" t="n">
        <v>250</v>
      </c>
      <c r="BO31" s="0" t="n">
        <v>297</v>
      </c>
      <c r="BP31" s="0" t="n">
        <v>250</v>
      </c>
      <c r="BQ31" s="0" t="n">
        <v>250</v>
      </c>
      <c r="BR31" s="0" t="n">
        <v>297</v>
      </c>
      <c r="BS31" s="0" t="n">
        <v>250</v>
      </c>
      <c r="BT31" s="0" t="n">
        <v>250</v>
      </c>
      <c r="BU31" s="0" t="n">
        <v>297</v>
      </c>
      <c r="BV31" s="0" t="n">
        <v>250</v>
      </c>
    </row>
    <row r="32" customFormat="false" ht="12.75" hidden="false" customHeight="false" outlineLevel="0" collapsed="false">
      <c r="C32" s="0" t="n">
        <v>250</v>
      </c>
      <c r="D32" s="0" t="n">
        <v>250</v>
      </c>
      <c r="E32" s="0" t="n">
        <v>250</v>
      </c>
      <c r="F32" s="0" t="n">
        <v>250</v>
      </c>
      <c r="G32" s="0" t="n">
        <v>250</v>
      </c>
      <c r="H32" s="0" t="n">
        <v>250</v>
      </c>
      <c r="I32" s="0" t="n">
        <v>250</v>
      </c>
      <c r="J32" s="0" t="n">
        <v>250</v>
      </c>
      <c r="K32" s="0" t="n">
        <v>250</v>
      </c>
      <c r="L32" s="0" t="n">
        <v>250</v>
      </c>
      <c r="M32" s="0" t="n">
        <v>282</v>
      </c>
      <c r="N32" s="0" t="n">
        <v>250</v>
      </c>
      <c r="O32" s="0" t="n">
        <v>250</v>
      </c>
      <c r="P32" s="0" t="n">
        <v>296</v>
      </c>
      <c r="Q32" s="0" t="n">
        <v>250</v>
      </c>
      <c r="R32" s="0" t="n">
        <v>250</v>
      </c>
      <c r="S32" s="0" t="n">
        <v>375</v>
      </c>
      <c r="T32" s="0" t="n">
        <v>250</v>
      </c>
      <c r="U32" s="0" t="n">
        <v>250</v>
      </c>
      <c r="V32" s="0" t="n">
        <v>296</v>
      </c>
      <c r="W32" s="0" t="n">
        <v>250</v>
      </c>
      <c r="X32" s="0" t="n">
        <v>250</v>
      </c>
      <c r="Y32" s="0" t="n">
        <v>297</v>
      </c>
      <c r="Z32" s="0" t="n">
        <v>250</v>
      </c>
      <c r="AA32" s="0" t="n">
        <v>250</v>
      </c>
      <c r="AB32" s="0" t="n">
        <v>250</v>
      </c>
      <c r="AC32" s="0" t="n">
        <v>250</v>
      </c>
      <c r="AD32" s="0" t="n">
        <v>297</v>
      </c>
      <c r="AE32" s="0" t="n">
        <v>297</v>
      </c>
      <c r="AF32" s="0" t="n">
        <v>250</v>
      </c>
      <c r="AG32" s="0" t="n">
        <v>250</v>
      </c>
      <c r="AH32" s="0" t="n">
        <v>297</v>
      </c>
      <c r="AI32" s="0" t="n">
        <v>250</v>
      </c>
      <c r="AJ32" s="0" t="n">
        <v>250</v>
      </c>
      <c r="AK32" s="0" t="n">
        <v>281</v>
      </c>
      <c r="AL32" s="0" t="n">
        <v>250</v>
      </c>
      <c r="AM32" s="0" t="n">
        <v>250</v>
      </c>
      <c r="AN32" s="0" t="n">
        <v>250</v>
      </c>
      <c r="AO32" s="0" t="n">
        <v>250</v>
      </c>
      <c r="AP32" s="0" t="n">
        <v>235</v>
      </c>
      <c r="AQ32" s="0" t="n">
        <v>250</v>
      </c>
      <c r="AR32" s="0" t="n">
        <v>297</v>
      </c>
      <c r="AS32" s="0" t="n">
        <v>250</v>
      </c>
      <c r="AT32" s="0" t="n">
        <v>297</v>
      </c>
      <c r="AU32" s="0" t="n">
        <v>250</v>
      </c>
      <c r="AV32" s="0" t="n">
        <v>250</v>
      </c>
      <c r="AW32" s="0" t="n">
        <v>250</v>
      </c>
      <c r="AX32" s="0" t="n">
        <v>250</v>
      </c>
      <c r="AY32" s="0" t="n">
        <v>250</v>
      </c>
      <c r="AZ32" s="0" t="n">
        <v>297</v>
      </c>
      <c r="BA32" s="0" t="n">
        <v>250</v>
      </c>
      <c r="BB32" s="0" t="n">
        <v>250</v>
      </c>
      <c r="BC32" s="0" t="n">
        <v>250</v>
      </c>
      <c r="BD32" s="0" t="n">
        <v>297</v>
      </c>
      <c r="BE32" s="0" t="n">
        <v>250</v>
      </c>
      <c r="BF32" s="0" t="n">
        <v>281</v>
      </c>
      <c r="BG32" s="0" t="n">
        <v>250</v>
      </c>
      <c r="BH32" s="0" t="n">
        <v>250</v>
      </c>
      <c r="BI32" s="0" t="n">
        <v>250</v>
      </c>
      <c r="BJ32" s="0" t="n">
        <v>297</v>
      </c>
      <c r="BK32" s="0" t="n">
        <v>235</v>
      </c>
      <c r="BL32" s="0" t="n">
        <v>297</v>
      </c>
      <c r="BM32" s="0" t="n">
        <v>250</v>
      </c>
      <c r="BN32" s="0" t="n">
        <v>250</v>
      </c>
      <c r="BO32" s="0" t="n">
        <v>250</v>
      </c>
      <c r="BP32" s="0" t="n">
        <v>250</v>
      </c>
      <c r="BQ32" s="0" t="n">
        <v>281</v>
      </c>
      <c r="BR32" s="0" t="n">
        <v>297</v>
      </c>
      <c r="BS32" s="0" t="n">
        <v>250</v>
      </c>
      <c r="BT32" s="0" t="n">
        <v>250</v>
      </c>
      <c r="BU32" s="0" t="n">
        <v>250</v>
      </c>
      <c r="BV32" s="0" t="n">
        <v>297</v>
      </c>
    </row>
    <row r="33" customFormat="false" ht="12.75" hidden="false" customHeight="false" outlineLevel="0" collapsed="false">
      <c r="C33" s="0" t="n">
        <v>250</v>
      </c>
      <c r="D33" s="0" t="n">
        <v>297</v>
      </c>
      <c r="E33" s="0" t="n">
        <v>250</v>
      </c>
      <c r="F33" s="0" t="n">
        <v>250</v>
      </c>
      <c r="G33" s="0" t="n">
        <v>250</v>
      </c>
      <c r="H33" s="0" t="n">
        <v>250</v>
      </c>
      <c r="I33" s="0" t="n">
        <v>250</v>
      </c>
      <c r="J33" s="0" t="n">
        <v>250</v>
      </c>
      <c r="K33" s="0" t="n">
        <v>250</v>
      </c>
      <c r="L33" s="0" t="n">
        <v>250</v>
      </c>
      <c r="M33" s="0" t="n">
        <v>250</v>
      </c>
      <c r="N33" s="0" t="n">
        <v>250</v>
      </c>
      <c r="O33" s="0" t="n">
        <v>250</v>
      </c>
      <c r="P33" s="0" t="n">
        <v>250</v>
      </c>
      <c r="Q33" s="0" t="n">
        <v>250</v>
      </c>
      <c r="R33" s="0" t="n">
        <v>250</v>
      </c>
    </row>
    <row r="34" customFormat="false" ht="12.75" hidden="false" customHeight="false" outlineLevel="0" collapsed="false">
      <c r="A34" s="0" t="n">
        <f aca="false">B36-B30</f>
        <v>2.84333333333331</v>
      </c>
    </row>
    <row r="35" customFormat="false" ht="12.75" hidden="false" customHeight="false" outlineLevel="0" collapsed="false">
      <c r="B35" s="0" t="s">
        <v>26</v>
      </c>
      <c r="C35" s="0" t="n">
        <v>656</v>
      </c>
      <c r="D35" s="0" t="n">
        <v>406</v>
      </c>
      <c r="E35" s="0" t="n">
        <v>344</v>
      </c>
      <c r="F35" s="0" t="n">
        <v>265</v>
      </c>
      <c r="G35" s="0" t="n">
        <v>281</v>
      </c>
      <c r="H35" s="0" t="n">
        <v>266</v>
      </c>
      <c r="I35" s="0" t="n">
        <v>266</v>
      </c>
      <c r="J35" s="0" t="n">
        <v>250</v>
      </c>
      <c r="K35" s="0" t="n">
        <v>250</v>
      </c>
      <c r="L35" s="0" t="n">
        <v>250</v>
      </c>
      <c r="M35" s="0" t="n">
        <v>297</v>
      </c>
      <c r="N35" s="0" t="n">
        <v>250</v>
      </c>
      <c r="O35" s="0" t="n">
        <v>360</v>
      </c>
      <c r="P35" s="0" t="n">
        <v>266</v>
      </c>
      <c r="Q35" s="0" t="n">
        <v>250</v>
      </c>
      <c r="R35" s="0" t="n">
        <v>344</v>
      </c>
      <c r="S35" s="0" t="n">
        <v>250</v>
      </c>
      <c r="T35" s="0" t="n">
        <v>250</v>
      </c>
      <c r="U35" s="0" t="n">
        <v>250</v>
      </c>
      <c r="V35" s="0" t="n">
        <v>297</v>
      </c>
      <c r="W35" s="0" t="n">
        <v>250</v>
      </c>
      <c r="X35" s="0" t="n">
        <v>359</v>
      </c>
      <c r="Y35" s="0" t="n">
        <v>250</v>
      </c>
      <c r="Z35" s="0" t="n">
        <v>265</v>
      </c>
      <c r="AA35" s="0" t="n">
        <v>297</v>
      </c>
      <c r="AB35" s="0" t="n">
        <v>250</v>
      </c>
      <c r="AC35" s="0" t="n">
        <v>343</v>
      </c>
      <c r="AD35" s="0" t="n">
        <v>250</v>
      </c>
      <c r="AE35" s="0" t="n">
        <v>250</v>
      </c>
      <c r="AF35" s="0" t="n">
        <v>250</v>
      </c>
      <c r="AG35" s="0" t="n">
        <v>297</v>
      </c>
      <c r="AH35" s="0" t="n">
        <v>250</v>
      </c>
      <c r="AI35" s="0" t="n">
        <v>250</v>
      </c>
      <c r="AJ35" s="0" t="n">
        <v>250</v>
      </c>
      <c r="AK35" s="0" t="n">
        <v>250</v>
      </c>
      <c r="AL35" s="0" t="n">
        <v>266</v>
      </c>
      <c r="AM35" s="0" t="n">
        <v>250</v>
      </c>
      <c r="AN35" s="0" t="n">
        <v>250</v>
      </c>
      <c r="AO35" s="0" t="n">
        <v>250</v>
      </c>
      <c r="AP35" s="0" t="n">
        <v>297</v>
      </c>
      <c r="AQ35" s="0" t="n">
        <v>266</v>
      </c>
      <c r="AR35" s="0" t="n">
        <v>250</v>
      </c>
      <c r="AS35" s="0" t="n">
        <v>313</v>
      </c>
      <c r="AT35" s="0" t="n">
        <v>250</v>
      </c>
      <c r="AU35" s="0" t="n">
        <v>265</v>
      </c>
      <c r="AV35" s="0" t="n">
        <v>343</v>
      </c>
      <c r="AW35" s="0" t="n">
        <v>250</v>
      </c>
      <c r="AX35" s="0" t="n">
        <v>250</v>
      </c>
      <c r="AY35" s="0" t="n">
        <v>250</v>
      </c>
      <c r="AZ35" s="0" t="n">
        <v>250</v>
      </c>
      <c r="BA35" s="0" t="n">
        <v>250</v>
      </c>
      <c r="BB35" s="0" t="n">
        <v>250</v>
      </c>
      <c r="BC35" s="0" t="n">
        <v>250</v>
      </c>
      <c r="BD35" s="0" t="n">
        <v>250</v>
      </c>
      <c r="BE35" s="0" t="n">
        <v>250</v>
      </c>
      <c r="BF35" s="0" t="n">
        <v>250</v>
      </c>
      <c r="BG35" s="0" t="n">
        <v>250</v>
      </c>
      <c r="BH35" s="0" t="n">
        <v>266</v>
      </c>
      <c r="BI35" s="0" t="n">
        <v>250</v>
      </c>
      <c r="BJ35" s="0" t="n">
        <v>250</v>
      </c>
      <c r="BK35" s="0" t="n">
        <v>266</v>
      </c>
      <c r="BL35" s="0" t="n">
        <v>297</v>
      </c>
      <c r="BM35" s="0" t="n">
        <v>250</v>
      </c>
      <c r="BN35" s="0" t="n">
        <v>296</v>
      </c>
      <c r="BO35" s="0" t="n">
        <v>250</v>
      </c>
      <c r="BP35" s="0" t="n">
        <v>250</v>
      </c>
      <c r="BQ35" s="0" t="n">
        <v>250</v>
      </c>
      <c r="BR35" s="0" t="n">
        <v>250</v>
      </c>
      <c r="BS35" s="0" t="n">
        <v>250</v>
      </c>
      <c r="BT35" s="0" t="n">
        <v>250</v>
      </c>
      <c r="BU35" s="0" t="n">
        <v>250</v>
      </c>
    </row>
    <row r="36" customFormat="false" ht="12.75" hidden="false" customHeight="false" outlineLevel="0" collapsed="false">
      <c r="B36" s="0" t="n">
        <f aca="false">AVERAGE(C35:BV39)</f>
        <v>265.953333333333</v>
      </c>
      <c r="C36" s="0" t="n">
        <v>250</v>
      </c>
      <c r="D36" s="0" t="n">
        <v>250</v>
      </c>
      <c r="E36" s="0" t="n">
        <v>344</v>
      </c>
      <c r="F36" s="0" t="n">
        <v>250</v>
      </c>
      <c r="G36" s="0" t="n">
        <v>250</v>
      </c>
      <c r="H36" s="0" t="n">
        <v>250</v>
      </c>
      <c r="I36" s="0" t="n">
        <v>250</v>
      </c>
      <c r="J36" s="0" t="n">
        <v>250</v>
      </c>
      <c r="K36" s="0" t="n">
        <v>250</v>
      </c>
      <c r="L36" s="0" t="n">
        <v>250</v>
      </c>
      <c r="M36" s="0" t="n">
        <v>250</v>
      </c>
      <c r="N36" s="0" t="n">
        <v>297</v>
      </c>
      <c r="O36" s="0" t="n">
        <v>250</v>
      </c>
      <c r="P36" s="0" t="n">
        <v>297</v>
      </c>
      <c r="Q36" s="0" t="n">
        <v>250</v>
      </c>
      <c r="R36" s="0" t="n">
        <v>250</v>
      </c>
      <c r="S36" s="0" t="n">
        <v>250</v>
      </c>
      <c r="T36" s="0" t="n">
        <v>266</v>
      </c>
      <c r="U36" s="0" t="n">
        <v>297</v>
      </c>
      <c r="V36" s="0" t="n">
        <v>297</v>
      </c>
      <c r="W36" s="0" t="n">
        <v>250</v>
      </c>
      <c r="X36" s="0" t="n">
        <v>250</v>
      </c>
      <c r="Y36" s="0" t="n">
        <v>266</v>
      </c>
      <c r="Z36" s="0" t="n">
        <v>250</v>
      </c>
      <c r="AA36" s="0" t="n">
        <v>250</v>
      </c>
      <c r="AB36" s="0" t="n">
        <v>250</v>
      </c>
      <c r="AC36" s="0" t="n">
        <v>250</v>
      </c>
      <c r="AD36" s="0" t="n">
        <v>250</v>
      </c>
      <c r="AE36" s="0" t="n">
        <v>250</v>
      </c>
      <c r="AF36" s="0" t="n">
        <v>250</v>
      </c>
      <c r="AG36" s="0" t="n">
        <v>250</v>
      </c>
      <c r="AH36" s="0" t="n">
        <v>297</v>
      </c>
      <c r="AI36" s="0" t="n">
        <v>250</v>
      </c>
      <c r="AJ36" s="0" t="n">
        <v>250</v>
      </c>
      <c r="AK36" s="0" t="n">
        <v>250</v>
      </c>
      <c r="AL36" s="0" t="n">
        <v>265</v>
      </c>
      <c r="AM36" s="0" t="n">
        <v>250</v>
      </c>
      <c r="AN36" s="0" t="n">
        <v>250</v>
      </c>
      <c r="AO36" s="0" t="n">
        <v>250</v>
      </c>
      <c r="AP36" s="0" t="n">
        <v>250</v>
      </c>
      <c r="AQ36" s="0" t="n">
        <v>266</v>
      </c>
      <c r="AR36" s="0" t="n">
        <v>250</v>
      </c>
      <c r="AS36" s="0" t="n">
        <v>297</v>
      </c>
      <c r="AT36" s="0" t="n">
        <v>297</v>
      </c>
      <c r="AU36" s="0" t="n">
        <v>250</v>
      </c>
      <c r="AV36" s="0" t="n">
        <v>250</v>
      </c>
      <c r="AW36" s="0" t="n">
        <v>250</v>
      </c>
      <c r="AX36" s="0" t="n">
        <v>282</v>
      </c>
      <c r="AY36" s="0" t="n">
        <v>250</v>
      </c>
      <c r="AZ36" s="0" t="n">
        <v>297</v>
      </c>
      <c r="BA36" s="0" t="n">
        <v>250</v>
      </c>
      <c r="BB36" s="0" t="n">
        <v>250</v>
      </c>
      <c r="BC36" s="0" t="n">
        <v>250</v>
      </c>
      <c r="BD36" s="0" t="n">
        <v>297</v>
      </c>
      <c r="BE36" s="0" t="n">
        <v>250</v>
      </c>
      <c r="BF36" s="0" t="n">
        <v>313</v>
      </c>
      <c r="BG36" s="0" t="n">
        <v>250</v>
      </c>
      <c r="BH36" s="0" t="n">
        <v>250</v>
      </c>
      <c r="BI36" s="0" t="n">
        <v>250</v>
      </c>
      <c r="BJ36" s="0" t="n">
        <v>250</v>
      </c>
      <c r="BK36" s="0" t="n">
        <v>266</v>
      </c>
      <c r="BL36" s="0" t="n">
        <v>265</v>
      </c>
      <c r="BM36" s="0" t="n">
        <v>297</v>
      </c>
      <c r="BN36" s="0" t="n">
        <v>250</v>
      </c>
      <c r="BO36" s="0" t="n">
        <v>297</v>
      </c>
      <c r="BP36" s="0" t="n">
        <v>250</v>
      </c>
      <c r="BQ36" s="0" t="n">
        <v>250</v>
      </c>
      <c r="BR36" s="0" t="n">
        <v>297</v>
      </c>
      <c r="BS36" s="0" t="n">
        <v>250</v>
      </c>
      <c r="BT36" s="0" t="n">
        <v>250</v>
      </c>
      <c r="BU36" s="0" t="n">
        <v>266</v>
      </c>
      <c r="BV36" s="0" t="n">
        <v>266</v>
      </c>
    </row>
    <row r="37" customFormat="false" ht="12.75" hidden="false" customHeight="false" outlineLevel="0" collapsed="false">
      <c r="C37" s="0" t="n">
        <v>266</v>
      </c>
      <c r="D37" s="0" t="n">
        <v>297</v>
      </c>
      <c r="E37" s="0" t="n">
        <v>266</v>
      </c>
      <c r="F37" s="0" t="n">
        <v>250</v>
      </c>
      <c r="G37" s="0" t="n">
        <v>266</v>
      </c>
      <c r="H37" s="0" t="n">
        <v>265</v>
      </c>
      <c r="I37" s="0" t="n">
        <v>266</v>
      </c>
      <c r="J37" s="0" t="n">
        <v>297</v>
      </c>
      <c r="K37" s="0" t="n">
        <v>250</v>
      </c>
      <c r="L37" s="0" t="n">
        <v>250</v>
      </c>
      <c r="M37" s="0" t="n">
        <v>250</v>
      </c>
      <c r="N37" s="0" t="n">
        <v>266</v>
      </c>
      <c r="O37" s="0" t="n">
        <v>250</v>
      </c>
      <c r="P37" s="0" t="n">
        <v>250</v>
      </c>
      <c r="Q37" s="0" t="n">
        <v>297</v>
      </c>
      <c r="R37" s="0" t="n">
        <v>250</v>
      </c>
      <c r="S37" s="0" t="n">
        <v>297</v>
      </c>
      <c r="T37" s="0" t="n">
        <v>250</v>
      </c>
      <c r="U37" s="0" t="n">
        <v>250</v>
      </c>
      <c r="V37" s="0" t="n">
        <v>250</v>
      </c>
      <c r="W37" s="0" t="n">
        <v>297</v>
      </c>
      <c r="X37" s="0" t="n">
        <v>250</v>
      </c>
      <c r="Y37" s="0" t="n">
        <v>297</v>
      </c>
      <c r="Z37" s="0" t="n">
        <v>250</v>
      </c>
      <c r="AA37" s="0" t="n">
        <v>250</v>
      </c>
      <c r="AB37" s="0" t="n">
        <v>297</v>
      </c>
      <c r="AC37" s="0" t="n">
        <v>250</v>
      </c>
      <c r="AD37" s="0" t="n">
        <v>250</v>
      </c>
      <c r="AE37" s="0" t="n">
        <v>266</v>
      </c>
      <c r="AF37" s="0" t="n">
        <v>250</v>
      </c>
      <c r="AG37" s="0" t="n">
        <v>250</v>
      </c>
      <c r="AH37" s="0" t="n">
        <v>297</v>
      </c>
      <c r="AI37" s="0" t="n">
        <v>266</v>
      </c>
      <c r="AJ37" s="0" t="n">
        <v>250</v>
      </c>
      <c r="AK37" s="0" t="n">
        <v>250</v>
      </c>
      <c r="AL37" s="0" t="n">
        <v>297</v>
      </c>
      <c r="AM37" s="0" t="n">
        <v>250</v>
      </c>
      <c r="AN37" s="0" t="n">
        <v>297</v>
      </c>
      <c r="AO37" s="0" t="n">
        <v>250</v>
      </c>
      <c r="AP37" s="0" t="n">
        <v>250</v>
      </c>
      <c r="AQ37" s="0" t="n">
        <v>266</v>
      </c>
      <c r="AR37" s="0" t="n">
        <v>297</v>
      </c>
      <c r="AS37" s="0" t="n">
        <v>250</v>
      </c>
      <c r="AT37" s="0" t="n">
        <v>297</v>
      </c>
      <c r="AU37" s="0" t="n">
        <v>250</v>
      </c>
      <c r="AV37" s="0" t="n">
        <v>250</v>
      </c>
      <c r="AW37" s="0" t="n">
        <v>328</v>
      </c>
      <c r="AX37" s="0" t="n">
        <v>250</v>
      </c>
      <c r="AY37" s="0" t="n">
        <v>250</v>
      </c>
      <c r="AZ37" s="0" t="n">
        <v>281</v>
      </c>
      <c r="BA37" s="0" t="n">
        <v>250</v>
      </c>
      <c r="BB37" s="0" t="n">
        <v>281</v>
      </c>
      <c r="BC37" s="0" t="n">
        <v>250</v>
      </c>
      <c r="BD37" s="0" t="n">
        <v>297</v>
      </c>
      <c r="BE37" s="0" t="n">
        <v>250</v>
      </c>
      <c r="BF37" s="0" t="n">
        <v>312</v>
      </c>
      <c r="BG37" s="0" t="n">
        <v>250</v>
      </c>
      <c r="BH37" s="0" t="n">
        <v>250</v>
      </c>
      <c r="BI37" s="0" t="n">
        <v>281</v>
      </c>
      <c r="BJ37" s="0" t="n">
        <v>250</v>
      </c>
      <c r="BK37" s="0" t="n">
        <v>250</v>
      </c>
      <c r="BL37" s="0" t="n">
        <v>297</v>
      </c>
      <c r="BM37" s="0" t="n">
        <v>250</v>
      </c>
      <c r="BN37" s="0" t="n">
        <v>250</v>
      </c>
      <c r="BO37" s="0" t="n">
        <v>297</v>
      </c>
      <c r="BP37" s="0" t="n">
        <v>250</v>
      </c>
      <c r="BQ37" s="0" t="n">
        <v>250</v>
      </c>
      <c r="BR37" s="0" t="n">
        <v>297</v>
      </c>
      <c r="BS37" s="0" t="n">
        <v>250</v>
      </c>
      <c r="BT37" s="0" t="n">
        <v>250</v>
      </c>
      <c r="BU37" s="0" t="n">
        <v>250</v>
      </c>
      <c r="BV37" s="0" t="n">
        <v>250</v>
      </c>
    </row>
    <row r="38" customFormat="false" ht="12.75" hidden="false" customHeight="false" outlineLevel="0" collapsed="false">
      <c r="C38" s="0" t="n">
        <v>250</v>
      </c>
      <c r="D38" s="0" t="n">
        <v>250</v>
      </c>
      <c r="E38" s="0" t="n">
        <v>250</v>
      </c>
      <c r="F38" s="0" t="n">
        <v>250</v>
      </c>
      <c r="G38" s="0" t="n">
        <v>250</v>
      </c>
      <c r="H38" s="0" t="n">
        <v>250</v>
      </c>
      <c r="I38" s="0" t="n">
        <v>250</v>
      </c>
      <c r="J38" s="0" t="n">
        <v>297</v>
      </c>
      <c r="K38" s="0" t="n">
        <v>250</v>
      </c>
      <c r="L38" s="0" t="n">
        <v>250</v>
      </c>
      <c r="M38" s="0" t="n">
        <v>296</v>
      </c>
      <c r="N38" s="0" t="n">
        <v>250</v>
      </c>
      <c r="O38" s="0" t="n">
        <v>250</v>
      </c>
      <c r="P38" s="0" t="n">
        <v>375</v>
      </c>
      <c r="Q38" s="0" t="n">
        <v>250</v>
      </c>
      <c r="R38" s="0" t="n">
        <v>250</v>
      </c>
      <c r="S38" s="0" t="n">
        <v>296</v>
      </c>
      <c r="T38" s="0" t="n">
        <v>250</v>
      </c>
      <c r="U38" s="0" t="n">
        <v>250</v>
      </c>
      <c r="V38" s="0" t="n">
        <v>297</v>
      </c>
      <c r="W38" s="0" t="n">
        <v>250</v>
      </c>
      <c r="X38" s="0" t="n">
        <v>250</v>
      </c>
      <c r="Y38" s="0" t="n">
        <v>250</v>
      </c>
      <c r="Z38" s="0" t="n">
        <v>250</v>
      </c>
      <c r="AA38" s="0" t="n">
        <v>297</v>
      </c>
      <c r="AB38" s="0" t="n">
        <v>297</v>
      </c>
      <c r="AC38" s="0" t="n">
        <v>250</v>
      </c>
      <c r="AD38" s="0" t="n">
        <v>250</v>
      </c>
      <c r="AE38" s="0" t="n">
        <v>297</v>
      </c>
      <c r="AF38" s="0" t="n">
        <v>250</v>
      </c>
      <c r="AG38" s="0" t="n">
        <v>250</v>
      </c>
      <c r="AH38" s="0" t="n">
        <v>281</v>
      </c>
      <c r="AI38" s="0" t="n">
        <v>250</v>
      </c>
      <c r="AJ38" s="0" t="n">
        <v>250</v>
      </c>
      <c r="AK38" s="0" t="n">
        <v>250</v>
      </c>
      <c r="AL38" s="0" t="n">
        <v>250</v>
      </c>
      <c r="AM38" s="0" t="n">
        <v>250</v>
      </c>
      <c r="AN38" s="0" t="n">
        <v>250</v>
      </c>
      <c r="AO38" s="0" t="n">
        <v>297</v>
      </c>
      <c r="AP38" s="0" t="n">
        <v>250</v>
      </c>
      <c r="AQ38" s="0" t="n">
        <v>297</v>
      </c>
      <c r="AR38" s="0" t="n">
        <v>250</v>
      </c>
      <c r="AS38" s="0" t="n">
        <v>250</v>
      </c>
      <c r="AT38" s="0" t="n">
        <v>250</v>
      </c>
      <c r="AU38" s="0" t="n">
        <v>250</v>
      </c>
      <c r="AV38" s="0" t="n">
        <v>250</v>
      </c>
      <c r="AW38" s="0" t="n">
        <v>297</v>
      </c>
      <c r="AX38" s="0" t="n">
        <v>250</v>
      </c>
      <c r="AY38" s="0" t="n">
        <v>250</v>
      </c>
      <c r="AZ38" s="0" t="n">
        <v>250</v>
      </c>
      <c r="BA38" s="0" t="n">
        <v>297</v>
      </c>
      <c r="BB38" s="0" t="n">
        <v>250</v>
      </c>
      <c r="BC38" s="0" t="n">
        <v>281</v>
      </c>
      <c r="BD38" s="0" t="n">
        <v>250</v>
      </c>
      <c r="BE38" s="0" t="n">
        <v>250</v>
      </c>
      <c r="BF38" s="0" t="n">
        <v>250</v>
      </c>
      <c r="BG38" s="0" t="n">
        <v>297</v>
      </c>
      <c r="BH38" s="0" t="n">
        <v>250</v>
      </c>
      <c r="BI38" s="0" t="n">
        <v>297</v>
      </c>
      <c r="BJ38" s="0" t="n">
        <v>250</v>
      </c>
      <c r="BK38" s="0" t="n">
        <v>265</v>
      </c>
      <c r="BL38" s="0" t="n">
        <v>250</v>
      </c>
      <c r="BM38" s="0" t="n">
        <v>265</v>
      </c>
      <c r="BN38" s="0" t="n">
        <v>297</v>
      </c>
      <c r="BO38" s="0" t="n">
        <v>297</v>
      </c>
      <c r="BP38" s="0" t="n">
        <v>266</v>
      </c>
      <c r="BQ38" s="0" t="n">
        <v>250</v>
      </c>
      <c r="BR38" s="0" t="n">
        <v>250</v>
      </c>
      <c r="BS38" s="0" t="n">
        <v>297</v>
      </c>
      <c r="BT38" s="0" t="n">
        <v>250</v>
      </c>
      <c r="BU38" s="0" t="n">
        <v>297</v>
      </c>
      <c r="BV38" s="0" t="n">
        <v>250</v>
      </c>
    </row>
    <row r="39" customFormat="false" ht="12.75" hidden="false" customHeight="false" outlineLevel="0" collapsed="false">
      <c r="C39" s="0" t="n">
        <v>250</v>
      </c>
      <c r="D39" s="0" t="n">
        <v>250</v>
      </c>
      <c r="E39" s="0" t="n">
        <v>250</v>
      </c>
      <c r="F39" s="0" t="n">
        <v>250</v>
      </c>
      <c r="G39" s="0" t="n">
        <v>250</v>
      </c>
      <c r="H39" s="0" t="n">
        <v>250</v>
      </c>
      <c r="I39" s="0" t="n">
        <v>250</v>
      </c>
      <c r="J39" s="0" t="n">
        <v>250</v>
      </c>
      <c r="K39" s="0" t="n">
        <v>250</v>
      </c>
      <c r="L39" s="0" t="n">
        <v>250</v>
      </c>
      <c r="M39" s="0" t="n">
        <v>250</v>
      </c>
      <c r="N39" s="0" t="n">
        <v>265</v>
      </c>
      <c r="O39" s="0" t="n">
        <v>250</v>
      </c>
    </row>
    <row r="41" customFormat="false" ht="12.75" hidden="false" customHeight="false" outlineLevel="0" collapsed="false">
      <c r="A41" s="0" t="s">
        <v>31</v>
      </c>
      <c r="B41" s="0" t="s">
        <v>24</v>
      </c>
      <c r="C41" s="0" t="n">
        <v>406</v>
      </c>
      <c r="D41" s="0" t="n">
        <v>391</v>
      </c>
      <c r="E41" s="0" t="n">
        <v>391</v>
      </c>
      <c r="F41" s="0" t="n">
        <v>344</v>
      </c>
      <c r="G41" s="0" t="n">
        <v>328</v>
      </c>
      <c r="H41" s="0" t="n">
        <v>328</v>
      </c>
      <c r="I41" s="0" t="n">
        <v>328</v>
      </c>
      <c r="J41" s="0" t="n">
        <v>328</v>
      </c>
      <c r="K41" s="0" t="n">
        <v>422</v>
      </c>
      <c r="L41" s="0" t="n">
        <v>329</v>
      </c>
      <c r="M41" s="0" t="n">
        <v>328</v>
      </c>
      <c r="N41" s="0" t="n">
        <v>329</v>
      </c>
      <c r="O41" s="0" t="n">
        <v>329</v>
      </c>
      <c r="P41" s="0" t="n">
        <v>344</v>
      </c>
      <c r="Q41" s="0" t="n">
        <v>328</v>
      </c>
      <c r="R41" s="0" t="n">
        <v>328</v>
      </c>
      <c r="S41" s="0" t="n">
        <v>328</v>
      </c>
      <c r="T41" s="0" t="n">
        <v>328</v>
      </c>
      <c r="U41" s="0" t="n">
        <v>328</v>
      </c>
      <c r="V41" s="0" t="n">
        <v>328</v>
      </c>
      <c r="W41" s="0" t="n">
        <v>328</v>
      </c>
      <c r="X41" s="0" t="n">
        <v>328</v>
      </c>
      <c r="Y41" s="0" t="n">
        <v>328</v>
      </c>
      <c r="Z41" s="0" t="n">
        <v>344</v>
      </c>
      <c r="AA41" s="0" t="n">
        <v>422</v>
      </c>
      <c r="AB41" s="0" t="n">
        <v>328</v>
      </c>
      <c r="AC41" s="0" t="n">
        <v>500</v>
      </c>
      <c r="AD41" s="0" t="n">
        <v>328</v>
      </c>
      <c r="AE41" s="0" t="n">
        <v>328</v>
      </c>
      <c r="AF41" s="0" t="n">
        <v>328</v>
      </c>
      <c r="AG41" s="0" t="n">
        <v>328</v>
      </c>
      <c r="AH41" s="0" t="n">
        <v>328</v>
      </c>
      <c r="AI41" s="0" t="n">
        <v>328</v>
      </c>
      <c r="AJ41" s="0" t="n">
        <v>406</v>
      </c>
      <c r="AK41" s="0" t="n">
        <v>328</v>
      </c>
      <c r="AL41" s="0" t="n">
        <v>328</v>
      </c>
      <c r="AM41" s="0" t="n">
        <v>391</v>
      </c>
      <c r="AN41" s="0" t="n">
        <v>329</v>
      </c>
      <c r="AO41" s="0" t="n">
        <v>329</v>
      </c>
      <c r="AP41" s="0" t="n">
        <v>328</v>
      </c>
      <c r="AQ41" s="0" t="n">
        <v>328</v>
      </c>
      <c r="AR41" s="0" t="n">
        <v>344</v>
      </c>
      <c r="AS41" s="0" t="n">
        <v>328</v>
      </c>
      <c r="AT41" s="0" t="n">
        <v>328</v>
      </c>
      <c r="AU41" s="0" t="n">
        <v>328</v>
      </c>
      <c r="AV41" s="0" t="n">
        <v>344</v>
      </c>
      <c r="AW41" s="0" t="n">
        <v>329</v>
      </c>
      <c r="AX41" s="0" t="n">
        <v>328</v>
      </c>
      <c r="AY41" s="0" t="n">
        <v>328</v>
      </c>
      <c r="AZ41" s="0" t="n">
        <v>328</v>
      </c>
      <c r="BA41" s="0" t="n">
        <v>328</v>
      </c>
      <c r="BB41" s="0" t="n">
        <v>422</v>
      </c>
      <c r="BC41" s="0" t="n">
        <v>328</v>
      </c>
      <c r="BD41" s="0" t="n">
        <v>328</v>
      </c>
      <c r="BE41" s="0" t="n">
        <v>328</v>
      </c>
      <c r="BF41" s="0" t="n">
        <v>344</v>
      </c>
      <c r="BG41" s="0" t="n">
        <v>344</v>
      </c>
      <c r="BH41" s="0" t="n">
        <v>328</v>
      </c>
      <c r="BI41" s="0" t="n">
        <v>328</v>
      </c>
      <c r="BJ41" s="0" t="n">
        <v>328</v>
      </c>
      <c r="BK41" s="0" t="n">
        <v>343</v>
      </c>
      <c r="BL41" s="0" t="n">
        <v>328</v>
      </c>
      <c r="BM41" s="0" t="n">
        <v>328</v>
      </c>
      <c r="BN41" s="0" t="n">
        <v>328</v>
      </c>
      <c r="BO41" s="0" t="n">
        <v>328</v>
      </c>
      <c r="BP41" s="0" t="n">
        <v>328</v>
      </c>
      <c r="BQ41" s="0" t="n">
        <v>328</v>
      </c>
      <c r="BR41" s="0" t="n">
        <v>343</v>
      </c>
    </row>
    <row r="42" customFormat="false" ht="12.75" hidden="false" customHeight="false" outlineLevel="0" collapsed="false">
      <c r="B42" s="0" t="n">
        <f aca="false">AVERAGE(C41:BV45)</f>
        <v>336.093333333333</v>
      </c>
      <c r="C42" s="0" t="n">
        <v>328</v>
      </c>
      <c r="D42" s="0" t="n">
        <v>328</v>
      </c>
      <c r="E42" s="0" t="n">
        <v>328</v>
      </c>
      <c r="F42" s="0" t="n">
        <v>390</v>
      </c>
      <c r="G42" s="0" t="n">
        <v>359</v>
      </c>
      <c r="H42" s="0" t="n">
        <v>328</v>
      </c>
      <c r="I42" s="0" t="n">
        <v>328</v>
      </c>
      <c r="J42" s="0" t="n">
        <v>375</v>
      </c>
      <c r="K42" s="0" t="n">
        <v>328</v>
      </c>
      <c r="L42" s="0" t="n">
        <v>344</v>
      </c>
      <c r="M42" s="0" t="n">
        <v>375</v>
      </c>
      <c r="N42" s="0" t="n">
        <v>328</v>
      </c>
      <c r="O42" s="0" t="n">
        <v>329</v>
      </c>
      <c r="P42" s="0" t="n">
        <v>344</v>
      </c>
      <c r="Q42" s="0" t="n">
        <v>328</v>
      </c>
      <c r="R42" s="0" t="n">
        <v>328</v>
      </c>
      <c r="S42" s="0" t="n">
        <v>328</v>
      </c>
      <c r="T42" s="0" t="n">
        <v>328</v>
      </c>
      <c r="U42" s="0" t="n">
        <v>328</v>
      </c>
      <c r="V42" s="0" t="n">
        <v>329</v>
      </c>
      <c r="W42" s="0" t="n">
        <v>328</v>
      </c>
      <c r="X42" s="0" t="n">
        <v>344</v>
      </c>
      <c r="Y42" s="0" t="n">
        <v>329</v>
      </c>
      <c r="Z42" s="0" t="n">
        <v>328</v>
      </c>
      <c r="AA42" s="0" t="n">
        <v>328</v>
      </c>
      <c r="AB42" s="0" t="n">
        <v>328</v>
      </c>
      <c r="AC42" s="0" t="n">
        <v>375</v>
      </c>
      <c r="AD42" s="0" t="n">
        <v>344</v>
      </c>
      <c r="AE42" s="0" t="n">
        <v>328</v>
      </c>
      <c r="AF42" s="0" t="n">
        <v>329</v>
      </c>
      <c r="AG42" s="0" t="n">
        <v>329</v>
      </c>
      <c r="AH42" s="0" t="n">
        <v>328</v>
      </c>
      <c r="AI42" s="0" t="n">
        <v>375</v>
      </c>
      <c r="AJ42" s="0" t="n">
        <v>328</v>
      </c>
      <c r="AK42" s="0" t="n">
        <v>328</v>
      </c>
      <c r="AL42" s="0" t="n">
        <v>328</v>
      </c>
      <c r="AM42" s="0" t="n">
        <v>344</v>
      </c>
      <c r="AN42" s="0" t="n">
        <v>328</v>
      </c>
      <c r="AO42" s="0" t="n">
        <v>375</v>
      </c>
      <c r="AP42" s="0" t="n">
        <v>328</v>
      </c>
      <c r="AQ42" s="0" t="n">
        <v>328</v>
      </c>
      <c r="AR42" s="0" t="n">
        <v>328</v>
      </c>
      <c r="AS42" s="0" t="n">
        <v>328</v>
      </c>
      <c r="AT42" s="0" t="n">
        <v>328</v>
      </c>
      <c r="AU42" s="0" t="n">
        <v>329</v>
      </c>
      <c r="AV42" s="0" t="n">
        <v>375</v>
      </c>
      <c r="AW42" s="0" t="n">
        <v>343</v>
      </c>
      <c r="AX42" s="0" t="n">
        <v>328</v>
      </c>
      <c r="AY42" s="0" t="n">
        <v>328</v>
      </c>
      <c r="AZ42" s="0" t="n">
        <v>329</v>
      </c>
      <c r="BA42" s="0" t="n">
        <v>328</v>
      </c>
      <c r="BB42" s="0" t="n">
        <v>328</v>
      </c>
      <c r="BC42" s="0" t="n">
        <v>328</v>
      </c>
      <c r="BD42" s="0" t="n">
        <v>328</v>
      </c>
      <c r="BE42" s="0" t="n">
        <v>328</v>
      </c>
      <c r="BF42" s="0" t="n">
        <v>329</v>
      </c>
      <c r="BG42" s="0" t="n">
        <v>328</v>
      </c>
      <c r="BH42" s="0" t="n">
        <v>328</v>
      </c>
      <c r="BI42" s="0" t="n">
        <v>328</v>
      </c>
      <c r="BJ42" s="0" t="n">
        <v>328</v>
      </c>
      <c r="BK42" s="0" t="n">
        <v>328</v>
      </c>
      <c r="BL42" s="0" t="n">
        <v>329</v>
      </c>
      <c r="BM42" s="0" t="n">
        <v>329</v>
      </c>
      <c r="BN42" s="0" t="n">
        <v>328</v>
      </c>
      <c r="BO42" s="0" t="n">
        <v>329</v>
      </c>
      <c r="BP42" s="0" t="n">
        <v>328</v>
      </c>
      <c r="BQ42" s="0" t="n">
        <v>328</v>
      </c>
      <c r="BR42" s="0" t="n">
        <v>328</v>
      </c>
      <c r="BS42" s="0" t="n">
        <v>328</v>
      </c>
      <c r="BT42" s="0" t="n">
        <v>328</v>
      </c>
      <c r="BU42" s="0" t="n">
        <v>328</v>
      </c>
      <c r="BV42" s="0" t="n">
        <v>328</v>
      </c>
    </row>
    <row r="43" customFormat="false" ht="12.75" hidden="false" customHeight="false" outlineLevel="0" collapsed="false">
      <c r="C43" s="0" t="n">
        <v>328</v>
      </c>
      <c r="D43" s="0" t="n">
        <v>359</v>
      </c>
      <c r="E43" s="0" t="n">
        <v>391</v>
      </c>
      <c r="F43" s="0" t="n">
        <v>344</v>
      </c>
      <c r="G43" s="0" t="n">
        <v>359</v>
      </c>
      <c r="H43" s="0" t="n">
        <v>359</v>
      </c>
      <c r="I43" s="0" t="n">
        <v>359</v>
      </c>
      <c r="J43" s="0" t="n">
        <v>343</v>
      </c>
      <c r="K43" s="0" t="n">
        <v>391</v>
      </c>
      <c r="L43" s="0" t="n">
        <v>360</v>
      </c>
      <c r="M43" s="0" t="n">
        <v>344</v>
      </c>
      <c r="N43" s="0" t="n">
        <v>328</v>
      </c>
      <c r="O43" s="0" t="n">
        <v>328</v>
      </c>
      <c r="P43" s="0" t="n">
        <v>328</v>
      </c>
      <c r="Q43" s="0" t="n">
        <v>375</v>
      </c>
      <c r="R43" s="0" t="n">
        <v>328</v>
      </c>
      <c r="S43" s="0" t="n">
        <v>328</v>
      </c>
      <c r="T43" s="0" t="n">
        <v>328</v>
      </c>
      <c r="U43" s="0" t="n">
        <v>343</v>
      </c>
      <c r="V43" s="0" t="n">
        <v>344</v>
      </c>
      <c r="W43" s="0" t="n">
        <v>328</v>
      </c>
      <c r="X43" s="0" t="n">
        <v>328</v>
      </c>
      <c r="Y43" s="0" t="n">
        <v>328</v>
      </c>
      <c r="Z43" s="0" t="n">
        <v>328</v>
      </c>
      <c r="AA43" s="0" t="n">
        <v>328</v>
      </c>
      <c r="AB43" s="0" t="n">
        <v>328</v>
      </c>
      <c r="AC43" s="0" t="n">
        <v>328</v>
      </c>
      <c r="AD43" s="0" t="n">
        <v>328</v>
      </c>
      <c r="AE43" s="0" t="n">
        <v>344</v>
      </c>
      <c r="AF43" s="0" t="n">
        <v>328</v>
      </c>
      <c r="AG43" s="0" t="n">
        <v>328</v>
      </c>
      <c r="AH43" s="0" t="n">
        <v>328</v>
      </c>
      <c r="AI43" s="0" t="n">
        <v>375</v>
      </c>
      <c r="AJ43" s="0" t="n">
        <v>329</v>
      </c>
      <c r="AK43" s="0" t="n">
        <v>329</v>
      </c>
      <c r="AL43" s="0" t="n">
        <v>328</v>
      </c>
      <c r="AM43" s="0" t="n">
        <v>328</v>
      </c>
      <c r="AN43" s="0" t="n">
        <v>328</v>
      </c>
      <c r="AO43" s="0" t="n">
        <v>328</v>
      </c>
      <c r="AP43" s="0" t="n">
        <v>343</v>
      </c>
      <c r="AQ43" s="0" t="n">
        <v>328</v>
      </c>
      <c r="AR43" s="0" t="n">
        <v>328</v>
      </c>
      <c r="AS43" s="0" t="n">
        <v>328</v>
      </c>
      <c r="AT43" s="0" t="n">
        <v>344</v>
      </c>
      <c r="AU43" s="0" t="n">
        <v>328</v>
      </c>
      <c r="AV43" s="0" t="n">
        <v>328</v>
      </c>
      <c r="AW43" s="0" t="n">
        <v>329</v>
      </c>
      <c r="AX43" s="0" t="n">
        <v>328</v>
      </c>
      <c r="AY43" s="0" t="n">
        <v>344</v>
      </c>
      <c r="AZ43" s="0" t="n">
        <v>344</v>
      </c>
      <c r="BA43" s="0" t="n">
        <v>328</v>
      </c>
      <c r="BB43" s="0" t="n">
        <v>328</v>
      </c>
      <c r="BC43" s="0" t="n">
        <v>344</v>
      </c>
      <c r="BD43" s="0" t="n">
        <v>328</v>
      </c>
      <c r="BE43" s="0" t="n">
        <v>328</v>
      </c>
      <c r="BF43" s="0" t="n">
        <v>328</v>
      </c>
      <c r="BG43" s="0" t="n">
        <v>344</v>
      </c>
      <c r="BH43" s="0" t="n">
        <v>328</v>
      </c>
      <c r="BI43" s="0" t="n">
        <v>328</v>
      </c>
      <c r="BJ43" s="0" t="n">
        <v>328</v>
      </c>
      <c r="BK43" s="0" t="n">
        <v>343</v>
      </c>
      <c r="BL43" s="0" t="n">
        <v>328</v>
      </c>
      <c r="BM43" s="0" t="n">
        <v>328</v>
      </c>
      <c r="BN43" s="0" t="n">
        <v>343</v>
      </c>
      <c r="BO43" s="0" t="n">
        <v>328</v>
      </c>
      <c r="BP43" s="0" t="n">
        <v>328</v>
      </c>
      <c r="BQ43" s="0" t="n">
        <v>328</v>
      </c>
      <c r="BR43" s="0" t="n">
        <v>344</v>
      </c>
      <c r="BS43" s="0" t="n">
        <v>328</v>
      </c>
      <c r="BT43" s="0" t="n">
        <v>328</v>
      </c>
      <c r="BU43" s="0" t="n">
        <v>328</v>
      </c>
      <c r="BV43" s="0" t="n">
        <v>328</v>
      </c>
    </row>
    <row r="44" customFormat="false" ht="12.75" hidden="false" customHeight="false" outlineLevel="0" collapsed="false">
      <c r="C44" s="0" t="n">
        <v>328</v>
      </c>
      <c r="D44" s="0" t="n">
        <v>328</v>
      </c>
      <c r="E44" s="0" t="n">
        <v>375</v>
      </c>
      <c r="F44" s="0" t="n">
        <v>328</v>
      </c>
      <c r="G44" s="0" t="n">
        <v>328</v>
      </c>
      <c r="H44" s="0" t="n">
        <v>328</v>
      </c>
      <c r="I44" s="0" t="n">
        <v>343</v>
      </c>
      <c r="J44" s="0" t="n">
        <v>328</v>
      </c>
      <c r="K44" s="0" t="n">
        <v>328</v>
      </c>
      <c r="L44" s="0" t="n">
        <v>375</v>
      </c>
      <c r="M44" s="0" t="n">
        <v>328</v>
      </c>
      <c r="N44" s="0" t="n">
        <v>328</v>
      </c>
      <c r="O44" s="0" t="n">
        <v>328</v>
      </c>
      <c r="P44" s="0" t="n">
        <v>328</v>
      </c>
      <c r="Q44" s="0" t="n">
        <v>329</v>
      </c>
      <c r="R44" s="0" t="n">
        <v>328</v>
      </c>
      <c r="S44" s="0" t="n">
        <v>328</v>
      </c>
      <c r="T44" s="0" t="n">
        <v>328</v>
      </c>
      <c r="U44" s="0" t="n">
        <v>328</v>
      </c>
      <c r="V44" s="0" t="n">
        <v>328</v>
      </c>
      <c r="W44" s="0" t="n">
        <v>329</v>
      </c>
      <c r="X44" s="0" t="n">
        <v>328</v>
      </c>
      <c r="Y44" s="0" t="n">
        <v>328</v>
      </c>
      <c r="Z44" s="0" t="n">
        <v>328</v>
      </c>
      <c r="AA44" s="0" t="n">
        <v>328</v>
      </c>
      <c r="AB44" s="0" t="n">
        <v>329</v>
      </c>
      <c r="AC44" s="0" t="n">
        <v>344</v>
      </c>
      <c r="AD44" s="0" t="n">
        <v>328</v>
      </c>
      <c r="AE44" s="0" t="n">
        <v>329</v>
      </c>
      <c r="AF44" s="0" t="n">
        <v>328</v>
      </c>
      <c r="AG44" s="0" t="n">
        <v>328</v>
      </c>
      <c r="AH44" s="0" t="n">
        <v>328</v>
      </c>
      <c r="AI44" s="0" t="n">
        <v>344</v>
      </c>
      <c r="AJ44" s="0" t="n">
        <v>328</v>
      </c>
      <c r="AK44" s="0" t="n">
        <v>328</v>
      </c>
      <c r="AL44" s="0" t="n">
        <v>328</v>
      </c>
      <c r="AM44" s="0" t="n">
        <v>329</v>
      </c>
      <c r="AN44" s="0" t="n">
        <v>344</v>
      </c>
      <c r="AO44" s="0" t="n">
        <v>328</v>
      </c>
      <c r="AP44" s="0" t="n">
        <v>328</v>
      </c>
      <c r="AQ44" s="0" t="n">
        <v>328</v>
      </c>
      <c r="AR44" s="0" t="n">
        <v>344</v>
      </c>
      <c r="AS44" s="0" t="n">
        <v>328</v>
      </c>
      <c r="AT44" s="0" t="n">
        <v>328</v>
      </c>
      <c r="AU44" s="0" t="n">
        <v>328</v>
      </c>
      <c r="AV44" s="0" t="n">
        <v>328</v>
      </c>
      <c r="AW44" s="0" t="n">
        <v>328</v>
      </c>
      <c r="AX44" s="0" t="n">
        <v>375</v>
      </c>
      <c r="AY44" s="0" t="n">
        <v>344</v>
      </c>
      <c r="AZ44" s="0" t="n">
        <v>328</v>
      </c>
      <c r="BA44" s="0" t="n">
        <v>328</v>
      </c>
      <c r="BB44" s="0" t="n">
        <v>328</v>
      </c>
      <c r="BC44" s="0" t="n">
        <v>328</v>
      </c>
      <c r="BD44" s="0" t="n">
        <v>328</v>
      </c>
      <c r="BE44" s="0" t="n">
        <v>328</v>
      </c>
      <c r="BF44" s="0" t="n">
        <v>328</v>
      </c>
      <c r="BG44" s="0" t="n">
        <v>328</v>
      </c>
      <c r="BH44" s="0" t="n">
        <v>344</v>
      </c>
      <c r="BI44" s="0" t="n">
        <v>328</v>
      </c>
      <c r="BJ44" s="0" t="n">
        <v>328</v>
      </c>
      <c r="BK44" s="0" t="n">
        <v>328</v>
      </c>
      <c r="BL44" s="0" t="n">
        <v>329</v>
      </c>
      <c r="BM44" s="0" t="n">
        <v>328</v>
      </c>
      <c r="BN44" s="0" t="n">
        <v>328</v>
      </c>
      <c r="BO44" s="0" t="n">
        <v>328</v>
      </c>
      <c r="BP44" s="0" t="n">
        <v>328</v>
      </c>
      <c r="BQ44" s="0" t="n">
        <v>328</v>
      </c>
      <c r="BR44" s="0" t="n">
        <v>328</v>
      </c>
      <c r="BS44" s="0" t="n">
        <v>328</v>
      </c>
      <c r="BT44" s="0" t="n">
        <v>328</v>
      </c>
      <c r="BU44" s="0" t="n">
        <v>328</v>
      </c>
      <c r="BV44" s="0" t="n">
        <v>328</v>
      </c>
    </row>
    <row r="45" customFormat="false" ht="12.75" hidden="false" customHeight="false" outlineLevel="0" collapsed="false">
      <c r="C45" s="0" t="n">
        <v>328</v>
      </c>
      <c r="D45" s="0" t="n">
        <v>328</v>
      </c>
      <c r="E45" s="0" t="n">
        <v>328</v>
      </c>
      <c r="F45" s="0" t="n">
        <v>328</v>
      </c>
      <c r="G45" s="0" t="n">
        <v>359</v>
      </c>
      <c r="H45" s="0" t="n">
        <v>328</v>
      </c>
      <c r="I45" s="0" t="n">
        <v>329</v>
      </c>
      <c r="J45" s="0" t="n">
        <v>328</v>
      </c>
      <c r="K45" s="0" t="n">
        <v>328</v>
      </c>
      <c r="L45" s="0" t="n">
        <v>328</v>
      </c>
      <c r="M45" s="0" t="n">
        <v>344</v>
      </c>
      <c r="N45" s="0" t="n">
        <v>360</v>
      </c>
      <c r="O45" s="0" t="n">
        <v>328</v>
      </c>
      <c r="P45" s="0" t="n">
        <v>375</v>
      </c>
      <c r="Q45" s="0" t="n">
        <v>329</v>
      </c>
      <c r="R45" s="0" t="n">
        <v>328</v>
      </c>
    </row>
    <row r="46" customFormat="false" ht="12.75" hidden="false" customHeight="false" outlineLevel="0" collapsed="false">
      <c r="A46" s="0" t="n">
        <f aca="false">B48-B42</f>
        <v>1.97333333333336</v>
      </c>
    </row>
    <row r="47" customFormat="false" ht="12.75" hidden="false" customHeight="false" outlineLevel="0" collapsed="false">
      <c r="B47" s="0" t="s">
        <v>26</v>
      </c>
      <c r="C47" s="0" t="n">
        <v>547</v>
      </c>
      <c r="D47" s="0" t="n">
        <v>406</v>
      </c>
      <c r="E47" s="0" t="n">
        <v>391</v>
      </c>
      <c r="F47" s="0" t="n">
        <v>344</v>
      </c>
      <c r="G47" s="0" t="n">
        <v>328</v>
      </c>
      <c r="H47" s="0" t="n">
        <v>328</v>
      </c>
      <c r="I47" s="0" t="n">
        <v>328</v>
      </c>
      <c r="J47" s="0" t="n">
        <v>344</v>
      </c>
      <c r="K47" s="0" t="n">
        <v>422</v>
      </c>
      <c r="L47" s="0" t="n">
        <v>329</v>
      </c>
      <c r="M47" s="0" t="n">
        <v>328</v>
      </c>
      <c r="N47" s="0" t="n">
        <v>329</v>
      </c>
      <c r="O47" s="0" t="n">
        <v>344</v>
      </c>
      <c r="P47" s="0" t="n">
        <v>344</v>
      </c>
      <c r="Q47" s="0" t="n">
        <v>328</v>
      </c>
      <c r="R47" s="0" t="n">
        <v>328</v>
      </c>
      <c r="S47" s="0" t="n">
        <v>328</v>
      </c>
      <c r="T47" s="0" t="n">
        <v>328</v>
      </c>
      <c r="U47" s="0" t="n">
        <v>328</v>
      </c>
      <c r="V47" s="0" t="n">
        <v>328</v>
      </c>
      <c r="W47" s="0" t="n">
        <v>328</v>
      </c>
      <c r="X47" s="0" t="n">
        <v>328</v>
      </c>
      <c r="Y47" s="0" t="n">
        <v>328</v>
      </c>
      <c r="Z47" s="0" t="n">
        <v>344</v>
      </c>
      <c r="AA47" s="0" t="n">
        <v>422</v>
      </c>
      <c r="AB47" s="0" t="n">
        <v>328</v>
      </c>
      <c r="AC47" s="0" t="n">
        <v>500</v>
      </c>
      <c r="AD47" s="0" t="n">
        <v>344</v>
      </c>
      <c r="AE47" s="0" t="n">
        <v>328</v>
      </c>
      <c r="AF47" s="0" t="n">
        <v>328</v>
      </c>
      <c r="AG47" s="0" t="n">
        <v>328</v>
      </c>
      <c r="AH47" s="0" t="n">
        <v>343</v>
      </c>
      <c r="AI47" s="0" t="n">
        <v>328</v>
      </c>
      <c r="AJ47" s="0" t="n">
        <v>406</v>
      </c>
      <c r="AK47" s="0" t="n">
        <v>328</v>
      </c>
      <c r="AL47" s="0" t="n">
        <v>328</v>
      </c>
      <c r="AM47" s="0" t="n">
        <v>391</v>
      </c>
      <c r="AN47" s="0" t="n">
        <v>329</v>
      </c>
      <c r="AO47" s="0" t="n">
        <v>329</v>
      </c>
      <c r="AP47" s="0" t="n">
        <v>328</v>
      </c>
      <c r="AQ47" s="0" t="n">
        <v>328</v>
      </c>
      <c r="AR47" s="0" t="n">
        <v>344</v>
      </c>
      <c r="AS47" s="0" t="n">
        <v>328</v>
      </c>
      <c r="AT47" s="0" t="n">
        <v>328</v>
      </c>
      <c r="AU47" s="0" t="n">
        <v>328</v>
      </c>
      <c r="AV47" s="0" t="n">
        <v>344</v>
      </c>
      <c r="AW47" s="0" t="n">
        <v>329</v>
      </c>
      <c r="AX47" s="0" t="n">
        <v>328</v>
      </c>
      <c r="AY47" s="0" t="n">
        <v>328</v>
      </c>
      <c r="AZ47" s="0" t="n">
        <v>328</v>
      </c>
      <c r="BA47" s="0" t="n">
        <v>328</v>
      </c>
      <c r="BB47" s="0" t="n">
        <v>422</v>
      </c>
      <c r="BC47" s="0" t="n">
        <v>328</v>
      </c>
      <c r="BD47" s="0" t="n">
        <v>328</v>
      </c>
      <c r="BE47" s="0" t="n">
        <v>328</v>
      </c>
      <c r="BF47" s="0" t="n">
        <v>422</v>
      </c>
      <c r="BG47" s="0" t="n">
        <v>344</v>
      </c>
      <c r="BH47" s="0" t="n">
        <v>328</v>
      </c>
      <c r="BI47" s="0" t="n">
        <v>328</v>
      </c>
      <c r="BJ47" s="0" t="n">
        <v>328</v>
      </c>
      <c r="BK47" s="0" t="n">
        <v>343</v>
      </c>
      <c r="BL47" s="0" t="n">
        <v>328</v>
      </c>
      <c r="BM47" s="0" t="n">
        <v>328</v>
      </c>
      <c r="BN47" s="0" t="n">
        <v>328</v>
      </c>
      <c r="BO47" s="0" t="n">
        <v>328</v>
      </c>
      <c r="BP47" s="0" t="n">
        <v>328</v>
      </c>
      <c r="BQ47" s="0" t="n">
        <v>344</v>
      </c>
      <c r="BR47" s="0" t="n">
        <v>343</v>
      </c>
      <c r="BS47" s="0" t="n">
        <v>328</v>
      </c>
      <c r="BT47" s="0" t="n">
        <v>328</v>
      </c>
      <c r="BU47" s="0" t="n">
        <v>328</v>
      </c>
    </row>
    <row r="48" customFormat="false" ht="12.75" hidden="false" customHeight="false" outlineLevel="0" collapsed="false">
      <c r="B48" s="0" t="n">
        <f aca="false">AVERAGE(C47:BV51)</f>
        <v>338.066666666667</v>
      </c>
      <c r="C48" s="0" t="n">
        <v>390</v>
      </c>
      <c r="D48" s="0" t="n">
        <v>359</v>
      </c>
      <c r="E48" s="0" t="n">
        <v>328</v>
      </c>
      <c r="F48" s="0" t="n">
        <v>328</v>
      </c>
      <c r="G48" s="0" t="n">
        <v>375</v>
      </c>
      <c r="H48" s="0" t="n">
        <v>328</v>
      </c>
      <c r="I48" s="0" t="n">
        <v>344</v>
      </c>
      <c r="J48" s="0" t="n">
        <v>375</v>
      </c>
      <c r="K48" s="0" t="n">
        <v>328</v>
      </c>
      <c r="L48" s="0" t="n">
        <v>329</v>
      </c>
      <c r="M48" s="0" t="n">
        <v>344</v>
      </c>
      <c r="N48" s="0" t="n">
        <v>328</v>
      </c>
      <c r="O48" s="0" t="n">
        <v>328</v>
      </c>
      <c r="P48" s="0" t="n">
        <v>328</v>
      </c>
      <c r="Q48" s="0" t="n">
        <v>328</v>
      </c>
      <c r="R48" s="0" t="n">
        <v>328</v>
      </c>
      <c r="S48" s="0" t="n">
        <v>329</v>
      </c>
      <c r="T48" s="0" t="n">
        <v>328</v>
      </c>
      <c r="U48" s="0" t="n">
        <v>344</v>
      </c>
      <c r="V48" s="0" t="n">
        <v>329</v>
      </c>
      <c r="W48" s="0" t="n">
        <v>328</v>
      </c>
      <c r="X48" s="0" t="n">
        <v>328</v>
      </c>
      <c r="Y48" s="0" t="n">
        <v>328</v>
      </c>
      <c r="Z48" s="0" t="n">
        <v>375</v>
      </c>
      <c r="AA48" s="0" t="n">
        <v>344</v>
      </c>
      <c r="AB48" s="0" t="n">
        <v>328</v>
      </c>
      <c r="AC48" s="0" t="n">
        <v>329</v>
      </c>
      <c r="AD48" s="0" t="n">
        <v>329</v>
      </c>
      <c r="AE48" s="0" t="n">
        <v>328</v>
      </c>
      <c r="AF48" s="0" t="n">
        <v>375</v>
      </c>
      <c r="AG48" s="0" t="n">
        <v>328</v>
      </c>
      <c r="AH48" s="0" t="n">
        <v>328</v>
      </c>
      <c r="AI48" s="0" t="n">
        <v>328</v>
      </c>
      <c r="AJ48" s="0" t="n">
        <v>344</v>
      </c>
      <c r="AK48" s="0" t="n">
        <v>328</v>
      </c>
      <c r="AL48" s="0" t="n">
        <v>375</v>
      </c>
      <c r="AM48" s="0" t="n">
        <v>328</v>
      </c>
      <c r="AN48" s="0" t="n">
        <v>328</v>
      </c>
      <c r="AO48" s="0" t="n">
        <v>344</v>
      </c>
      <c r="AP48" s="0" t="n">
        <v>328</v>
      </c>
      <c r="AQ48" s="0" t="n">
        <v>328</v>
      </c>
      <c r="AR48" s="0" t="n">
        <v>329</v>
      </c>
      <c r="AS48" s="0" t="n">
        <v>375</v>
      </c>
      <c r="AT48" s="0" t="n">
        <v>343</v>
      </c>
      <c r="AU48" s="0" t="n">
        <v>328</v>
      </c>
      <c r="AV48" s="0" t="n">
        <v>328</v>
      </c>
      <c r="AW48" s="0" t="n">
        <v>329</v>
      </c>
      <c r="AX48" s="0" t="n">
        <v>328</v>
      </c>
      <c r="AY48" s="0" t="n">
        <v>328</v>
      </c>
      <c r="AZ48" s="0" t="n">
        <v>328</v>
      </c>
      <c r="BA48" s="0" t="n">
        <v>328</v>
      </c>
      <c r="BB48" s="0" t="n">
        <v>328</v>
      </c>
      <c r="BC48" s="0" t="n">
        <v>329</v>
      </c>
      <c r="BD48" s="0" t="n">
        <v>328</v>
      </c>
      <c r="BE48" s="0" t="n">
        <v>328</v>
      </c>
      <c r="BF48" s="0" t="n">
        <v>343</v>
      </c>
      <c r="BG48" s="0" t="n">
        <v>328</v>
      </c>
      <c r="BH48" s="0" t="n">
        <v>328</v>
      </c>
      <c r="BI48" s="0" t="n">
        <v>344</v>
      </c>
      <c r="BJ48" s="0" t="n">
        <v>359</v>
      </c>
      <c r="BK48" s="0" t="n">
        <v>328</v>
      </c>
      <c r="BL48" s="0" t="n">
        <v>329</v>
      </c>
      <c r="BM48" s="0" t="n">
        <v>343</v>
      </c>
      <c r="BN48" s="0" t="n">
        <v>328</v>
      </c>
      <c r="BO48" s="0" t="n">
        <v>328</v>
      </c>
      <c r="BP48" s="0" t="n">
        <v>328</v>
      </c>
      <c r="BQ48" s="0" t="n">
        <v>328</v>
      </c>
      <c r="BR48" s="0" t="n">
        <v>328</v>
      </c>
      <c r="BS48" s="0" t="n">
        <v>328</v>
      </c>
      <c r="BT48" s="0" t="n">
        <v>328</v>
      </c>
      <c r="BU48" s="0" t="n">
        <v>359</v>
      </c>
      <c r="BV48" s="0" t="n">
        <v>391</v>
      </c>
    </row>
    <row r="49" customFormat="false" ht="12.75" hidden="false" customHeight="false" outlineLevel="0" collapsed="false">
      <c r="C49" s="0" t="n">
        <v>344</v>
      </c>
      <c r="D49" s="0" t="n">
        <v>359</v>
      </c>
      <c r="E49" s="0" t="n">
        <v>359</v>
      </c>
      <c r="F49" s="0" t="n">
        <v>359</v>
      </c>
      <c r="G49" s="0" t="n">
        <v>343</v>
      </c>
      <c r="H49" s="0" t="n">
        <v>391</v>
      </c>
      <c r="I49" s="0" t="n">
        <v>360</v>
      </c>
      <c r="J49" s="0" t="n">
        <v>344</v>
      </c>
      <c r="K49" s="0" t="n">
        <v>328</v>
      </c>
      <c r="L49" s="0" t="n">
        <v>328</v>
      </c>
      <c r="M49" s="0" t="n">
        <v>328</v>
      </c>
      <c r="N49" s="0" t="n">
        <v>375</v>
      </c>
      <c r="O49" s="0" t="n">
        <v>328</v>
      </c>
      <c r="P49" s="0" t="n">
        <v>328</v>
      </c>
      <c r="Q49" s="0" t="n">
        <v>328</v>
      </c>
      <c r="R49" s="0" t="n">
        <v>359</v>
      </c>
      <c r="S49" s="0" t="n">
        <v>344</v>
      </c>
      <c r="T49" s="0" t="n">
        <v>328</v>
      </c>
      <c r="U49" s="0" t="n">
        <v>328</v>
      </c>
      <c r="V49" s="0" t="n">
        <v>328</v>
      </c>
      <c r="W49" s="0" t="n">
        <v>328</v>
      </c>
      <c r="X49" s="0" t="n">
        <v>328</v>
      </c>
      <c r="Y49" s="0" t="n">
        <v>328</v>
      </c>
      <c r="Z49" s="0" t="n">
        <v>328</v>
      </c>
      <c r="AA49" s="0" t="n">
        <v>328</v>
      </c>
      <c r="AB49" s="0" t="n">
        <v>344</v>
      </c>
      <c r="AC49" s="0" t="n">
        <v>328</v>
      </c>
      <c r="AD49" s="0" t="n">
        <v>328</v>
      </c>
      <c r="AE49" s="0" t="n">
        <v>328</v>
      </c>
      <c r="AF49" s="0" t="n">
        <v>375</v>
      </c>
      <c r="AG49" s="0" t="n">
        <v>329</v>
      </c>
      <c r="AH49" s="0" t="n">
        <v>329</v>
      </c>
      <c r="AI49" s="0" t="n">
        <v>328</v>
      </c>
      <c r="AJ49" s="0" t="n">
        <v>328</v>
      </c>
      <c r="AK49" s="0" t="n">
        <v>328</v>
      </c>
      <c r="AL49" s="0" t="n">
        <v>328</v>
      </c>
      <c r="AM49" s="0" t="n">
        <v>343</v>
      </c>
      <c r="AN49" s="0" t="n">
        <v>328</v>
      </c>
      <c r="AO49" s="0" t="n">
        <v>328</v>
      </c>
      <c r="AP49" s="0" t="n">
        <v>328</v>
      </c>
      <c r="AQ49" s="0" t="n">
        <v>344</v>
      </c>
      <c r="AR49" s="0" t="n">
        <v>328</v>
      </c>
      <c r="AS49" s="0" t="n">
        <v>328</v>
      </c>
      <c r="AT49" s="0" t="n">
        <v>329</v>
      </c>
      <c r="AU49" s="0" t="n">
        <v>359</v>
      </c>
      <c r="AV49" s="0" t="n">
        <v>344</v>
      </c>
      <c r="AW49" s="0" t="n">
        <v>344</v>
      </c>
      <c r="AX49" s="0" t="n">
        <v>328</v>
      </c>
      <c r="AY49" s="0" t="n">
        <v>328</v>
      </c>
      <c r="AZ49" s="0" t="n">
        <v>359</v>
      </c>
      <c r="BA49" s="0" t="n">
        <v>344</v>
      </c>
      <c r="BB49" s="0" t="n">
        <v>328</v>
      </c>
      <c r="BC49" s="0" t="n">
        <v>328</v>
      </c>
      <c r="BD49" s="0" t="n">
        <v>344</v>
      </c>
      <c r="BE49" s="0" t="n">
        <v>328</v>
      </c>
      <c r="BF49" s="0" t="n">
        <v>328</v>
      </c>
      <c r="BG49" s="0" t="n">
        <v>328</v>
      </c>
      <c r="BH49" s="0" t="n">
        <v>343</v>
      </c>
      <c r="BI49" s="0" t="n">
        <v>328</v>
      </c>
      <c r="BJ49" s="0" t="n">
        <v>328</v>
      </c>
      <c r="BK49" s="0" t="n">
        <v>343</v>
      </c>
      <c r="BL49" s="0" t="n">
        <v>328</v>
      </c>
      <c r="BM49" s="0" t="n">
        <v>328</v>
      </c>
      <c r="BN49" s="0" t="n">
        <v>328</v>
      </c>
      <c r="BO49" s="0" t="n">
        <v>344</v>
      </c>
      <c r="BP49" s="0" t="n">
        <v>328</v>
      </c>
      <c r="BQ49" s="0" t="n">
        <v>328</v>
      </c>
      <c r="BR49" s="0" t="n">
        <v>328</v>
      </c>
      <c r="BS49" s="0" t="n">
        <v>328</v>
      </c>
      <c r="BT49" s="0" t="n">
        <v>328</v>
      </c>
      <c r="BU49" s="0" t="n">
        <v>328</v>
      </c>
      <c r="BV49" s="0" t="n">
        <v>375</v>
      </c>
    </row>
    <row r="50" customFormat="false" ht="12.75" hidden="false" customHeight="false" outlineLevel="0" collapsed="false">
      <c r="C50" s="0" t="n">
        <v>328</v>
      </c>
      <c r="D50" s="0" t="n">
        <v>344</v>
      </c>
      <c r="E50" s="0" t="n">
        <v>328</v>
      </c>
      <c r="F50" s="0" t="n">
        <v>343</v>
      </c>
      <c r="G50" s="0" t="n">
        <v>328</v>
      </c>
      <c r="H50" s="0" t="n">
        <v>328</v>
      </c>
      <c r="I50" s="0" t="n">
        <v>375</v>
      </c>
      <c r="J50" s="0" t="n">
        <v>328</v>
      </c>
      <c r="K50" s="0" t="n">
        <v>328</v>
      </c>
      <c r="L50" s="0" t="n">
        <v>328</v>
      </c>
      <c r="M50" s="0" t="n">
        <v>344</v>
      </c>
      <c r="N50" s="0" t="n">
        <v>329</v>
      </c>
      <c r="O50" s="0" t="n">
        <v>328</v>
      </c>
      <c r="P50" s="0" t="n">
        <v>328</v>
      </c>
      <c r="Q50" s="0" t="n">
        <v>328</v>
      </c>
      <c r="R50" s="0" t="n">
        <v>328</v>
      </c>
      <c r="S50" s="0" t="n">
        <v>328</v>
      </c>
      <c r="T50" s="0" t="n">
        <v>329</v>
      </c>
      <c r="U50" s="0" t="n">
        <v>328</v>
      </c>
      <c r="V50" s="0" t="n">
        <v>328</v>
      </c>
      <c r="W50" s="0" t="n">
        <v>328</v>
      </c>
      <c r="X50" s="0" t="n">
        <v>328</v>
      </c>
      <c r="Y50" s="0" t="n">
        <v>329</v>
      </c>
      <c r="Z50" s="0" t="n">
        <v>344</v>
      </c>
      <c r="AA50" s="0" t="n">
        <v>328</v>
      </c>
      <c r="AB50" s="0" t="n">
        <v>329</v>
      </c>
      <c r="AC50" s="0" t="n">
        <v>328</v>
      </c>
      <c r="AD50" s="0" t="n">
        <v>328</v>
      </c>
      <c r="AE50" s="0" t="n">
        <v>328</v>
      </c>
      <c r="AF50" s="0" t="n">
        <v>344</v>
      </c>
      <c r="AG50" s="0" t="n">
        <v>328</v>
      </c>
      <c r="AH50" s="0" t="n">
        <v>328</v>
      </c>
      <c r="AI50" s="0" t="n">
        <v>328</v>
      </c>
      <c r="AJ50" s="0" t="n">
        <v>329</v>
      </c>
      <c r="AK50" s="0" t="n">
        <v>344</v>
      </c>
      <c r="AL50" s="0" t="n">
        <v>328</v>
      </c>
      <c r="AM50" s="0" t="n">
        <v>328</v>
      </c>
      <c r="AN50" s="0" t="n">
        <v>328</v>
      </c>
      <c r="AO50" s="0" t="n">
        <v>344</v>
      </c>
      <c r="AP50" s="0" t="n">
        <v>328</v>
      </c>
      <c r="AQ50" s="0" t="n">
        <v>328</v>
      </c>
      <c r="AR50" s="0" t="n">
        <v>328</v>
      </c>
      <c r="AS50" s="0" t="n">
        <v>328</v>
      </c>
      <c r="AT50" s="0" t="n">
        <v>328</v>
      </c>
      <c r="AU50" s="0" t="n">
        <v>375</v>
      </c>
      <c r="AV50" s="0" t="n">
        <v>344</v>
      </c>
      <c r="AW50" s="0" t="n">
        <v>328</v>
      </c>
      <c r="AX50" s="0" t="n">
        <v>328</v>
      </c>
      <c r="AY50" s="0" t="n">
        <v>328</v>
      </c>
      <c r="AZ50" s="0" t="n">
        <v>328</v>
      </c>
      <c r="BA50" s="0" t="n">
        <v>328</v>
      </c>
      <c r="BB50" s="0" t="n">
        <v>328</v>
      </c>
      <c r="BC50" s="0" t="n">
        <v>328</v>
      </c>
      <c r="BD50" s="0" t="n">
        <v>328</v>
      </c>
      <c r="BE50" s="0" t="n">
        <v>344</v>
      </c>
      <c r="BF50" s="0" t="n">
        <v>344</v>
      </c>
      <c r="BG50" s="0" t="n">
        <v>328</v>
      </c>
      <c r="BH50" s="0" t="n">
        <v>328</v>
      </c>
      <c r="BI50" s="0" t="n">
        <v>329</v>
      </c>
      <c r="BJ50" s="0" t="n">
        <v>328</v>
      </c>
      <c r="BK50" s="0" t="n">
        <v>328</v>
      </c>
      <c r="BL50" s="0" t="n">
        <v>328</v>
      </c>
      <c r="BM50" s="0" t="n">
        <v>328</v>
      </c>
      <c r="BN50" s="0" t="n">
        <v>328</v>
      </c>
      <c r="BO50" s="0" t="n">
        <v>328</v>
      </c>
      <c r="BP50" s="0" t="n">
        <v>328</v>
      </c>
      <c r="BQ50" s="0" t="n">
        <v>328</v>
      </c>
      <c r="BR50" s="0" t="n">
        <v>328</v>
      </c>
      <c r="BS50" s="0" t="n">
        <v>328</v>
      </c>
      <c r="BT50" s="0" t="n">
        <v>344</v>
      </c>
      <c r="BU50" s="0" t="n">
        <v>328</v>
      </c>
      <c r="BV50" s="0" t="n">
        <v>328</v>
      </c>
    </row>
    <row r="51" customFormat="false" ht="12.75" hidden="false" customHeight="false" outlineLevel="0" collapsed="false">
      <c r="C51" s="0" t="n">
        <v>328</v>
      </c>
      <c r="D51" s="0" t="n">
        <v>375</v>
      </c>
      <c r="E51" s="0" t="n">
        <v>328</v>
      </c>
      <c r="F51" s="0" t="n">
        <v>329</v>
      </c>
      <c r="G51" s="0" t="n">
        <v>328</v>
      </c>
      <c r="H51" s="0" t="n">
        <v>344</v>
      </c>
      <c r="I51" s="0" t="n">
        <v>328</v>
      </c>
      <c r="J51" s="0" t="n">
        <v>344</v>
      </c>
      <c r="K51" s="0" t="n">
        <v>375</v>
      </c>
      <c r="L51" s="0" t="n">
        <v>328</v>
      </c>
      <c r="M51" s="0" t="n">
        <v>375</v>
      </c>
      <c r="N51" s="0" t="n">
        <v>329</v>
      </c>
      <c r="O51" s="0" t="n">
        <v>328</v>
      </c>
    </row>
    <row r="53" customFormat="false" ht="12.75" hidden="false" customHeight="false" outlineLevel="0" collapsed="false">
      <c r="A53" s="0" t="s">
        <v>32</v>
      </c>
      <c r="B53" s="0" t="s">
        <v>24</v>
      </c>
      <c r="C53" s="0" t="n">
        <v>2703</v>
      </c>
      <c r="D53" s="0" t="n">
        <v>2047</v>
      </c>
      <c r="E53" s="0" t="n">
        <v>2141</v>
      </c>
      <c r="F53" s="0" t="n">
        <v>1843</v>
      </c>
      <c r="G53" s="0" t="n">
        <v>1984</v>
      </c>
      <c r="H53" s="0" t="n">
        <v>1938</v>
      </c>
      <c r="I53" s="0" t="n">
        <v>1937</v>
      </c>
      <c r="J53" s="0" t="n">
        <v>1875</v>
      </c>
      <c r="K53" s="0" t="n">
        <v>2047</v>
      </c>
      <c r="L53" s="0" t="n">
        <v>1953</v>
      </c>
      <c r="M53" s="0" t="n">
        <v>1844</v>
      </c>
      <c r="N53" s="0" t="n">
        <v>1828</v>
      </c>
      <c r="O53" s="0" t="n">
        <v>1844</v>
      </c>
      <c r="P53" s="0" t="n">
        <v>1829</v>
      </c>
      <c r="Q53" s="0" t="n">
        <v>1922</v>
      </c>
      <c r="R53" s="0" t="n">
        <v>1938</v>
      </c>
      <c r="S53" s="0" t="n">
        <v>1844</v>
      </c>
      <c r="T53" s="0" t="n">
        <v>2094</v>
      </c>
      <c r="U53" s="0" t="n">
        <v>2125</v>
      </c>
      <c r="V53" s="0" t="n">
        <v>1796</v>
      </c>
      <c r="W53" s="0" t="n">
        <v>1828</v>
      </c>
      <c r="X53" s="0" t="n">
        <v>1875</v>
      </c>
      <c r="Y53" s="0" t="n">
        <v>1797</v>
      </c>
      <c r="Z53" s="0" t="n">
        <v>1812</v>
      </c>
      <c r="AA53" s="0" t="n">
        <v>1828</v>
      </c>
      <c r="AB53" s="0" t="n">
        <v>1844</v>
      </c>
      <c r="AC53" s="0" t="n">
        <v>1922</v>
      </c>
      <c r="AD53" s="0" t="n">
        <v>1937</v>
      </c>
      <c r="AE53" s="0" t="n">
        <v>1906</v>
      </c>
      <c r="AF53" s="0" t="n">
        <v>1891</v>
      </c>
      <c r="AG53" s="0" t="n">
        <v>1968</v>
      </c>
      <c r="AH53" s="0" t="n">
        <v>2031</v>
      </c>
      <c r="AI53" s="0" t="n">
        <v>1860</v>
      </c>
      <c r="AJ53" s="0" t="n">
        <v>1812</v>
      </c>
      <c r="AK53" s="0" t="n">
        <v>1937</v>
      </c>
      <c r="AL53" s="0" t="n">
        <v>1781</v>
      </c>
      <c r="AM53" s="0" t="n">
        <v>1921</v>
      </c>
      <c r="AN53" s="0" t="n">
        <v>1797</v>
      </c>
      <c r="AO53" s="0" t="n">
        <v>1797</v>
      </c>
      <c r="AP53" s="0" t="n">
        <v>1922</v>
      </c>
      <c r="AQ53" s="0" t="n">
        <v>1938</v>
      </c>
      <c r="AR53" s="0" t="n">
        <v>1922</v>
      </c>
      <c r="AS53" s="0" t="n">
        <v>1906</v>
      </c>
      <c r="AT53" s="0" t="n">
        <v>2125</v>
      </c>
      <c r="AU53" s="0" t="n">
        <v>1844</v>
      </c>
      <c r="AV53" s="0" t="n">
        <v>2000</v>
      </c>
      <c r="AW53" s="0" t="n">
        <v>2141</v>
      </c>
      <c r="AX53" s="0" t="n">
        <v>1937</v>
      </c>
      <c r="AY53" s="0" t="n">
        <v>1844</v>
      </c>
      <c r="AZ53" s="0" t="n">
        <v>2453</v>
      </c>
      <c r="BA53" s="0" t="n">
        <v>1796</v>
      </c>
      <c r="BB53" s="0" t="n">
        <v>1922</v>
      </c>
      <c r="BC53" s="0" t="n">
        <v>1796</v>
      </c>
      <c r="BD53" s="0" t="n">
        <v>1891</v>
      </c>
    </row>
    <row r="54" customFormat="false" ht="12.75" hidden="false" customHeight="false" outlineLevel="0" collapsed="false">
      <c r="B54" s="0" t="n">
        <f aca="false">AVERAGE(C53:BG60)</f>
        <v>1845.8325</v>
      </c>
      <c r="C54" s="0" t="n">
        <v>1906</v>
      </c>
      <c r="D54" s="0" t="n">
        <v>1843</v>
      </c>
      <c r="E54" s="0" t="n">
        <v>2094</v>
      </c>
      <c r="F54" s="0" t="n">
        <v>2188</v>
      </c>
      <c r="G54" s="0" t="n">
        <v>1796</v>
      </c>
      <c r="H54" s="0" t="n">
        <v>1828</v>
      </c>
      <c r="I54" s="0" t="n">
        <v>1828</v>
      </c>
      <c r="J54" s="0" t="n">
        <v>1828</v>
      </c>
      <c r="K54" s="0" t="n">
        <v>1953</v>
      </c>
      <c r="L54" s="0" t="n">
        <v>1781</v>
      </c>
      <c r="M54" s="0" t="n">
        <v>1781</v>
      </c>
      <c r="N54" s="0" t="n">
        <v>2093</v>
      </c>
      <c r="O54" s="0" t="n">
        <v>2188</v>
      </c>
      <c r="P54" s="0" t="n">
        <v>2031</v>
      </c>
      <c r="Q54" s="0" t="n">
        <v>1860</v>
      </c>
      <c r="R54" s="0" t="n">
        <v>2515</v>
      </c>
      <c r="S54" s="0" t="n">
        <v>1781</v>
      </c>
      <c r="T54" s="0" t="n">
        <v>1797</v>
      </c>
      <c r="U54" s="0" t="n">
        <v>1938</v>
      </c>
      <c r="V54" s="0" t="n">
        <v>1921</v>
      </c>
      <c r="W54" s="0" t="n">
        <v>1938</v>
      </c>
      <c r="X54" s="0" t="n">
        <v>1860</v>
      </c>
      <c r="Y54" s="0" t="n">
        <v>2063</v>
      </c>
      <c r="Z54" s="0" t="n">
        <v>1922</v>
      </c>
      <c r="AA54" s="0" t="n">
        <v>2062</v>
      </c>
      <c r="AB54" s="0" t="n">
        <v>2125</v>
      </c>
      <c r="AC54" s="0" t="n">
        <v>1875</v>
      </c>
      <c r="AD54" s="0" t="n">
        <v>1859</v>
      </c>
      <c r="AE54" s="0" t="n">
        <v>1797</v>
      </c>
      <c r="AF54" s="0" t="n">
        <v>1812</v>
      </c>
      <c r="AG54" s="0" t="n">
        <v>1812</v>
      </c>
      <c r="AH54" s="0" t="n">
        <v>1813</v>
      </c>
      <c r="AI54" s="0" t="n">
        <v>1781</v>
      </c>
      <c r="AJ54" s="0" t="n">
        <v>1797</v>
      </c>
      <c r="AK54" s="0" t="n">
        <v>1781</v>
      </c>
      <c r="AL54" s="0" t="n">
        <v>1797</v>
      </c>
      <c r="AM54" s="0" t="n">
        <v>1922</v>
      </c>
      <c r="AN54" s="0" t="n">
        <v>1797</v>
      </c>
      <c r="AO54" s="0" t="n">
        <v>1922</v>
      </c>
      <c r="AP54" s="0" t="n">
        <v>1859</v>
      </c>
      <c r="AQ54" s="0" t="n">
        <v>2141</v>
      </c>
      <c r="AR54" s="0" t="n">
        <v>2125</v>
      </c>
      <c r="AS54" s="0" t="n">
        <v>1938</v>
      </c>
      <c r="AT54" s="0" t="n">
        <v>1922</v>
      </c>
      <c r="AU54" s="0" t="n">
        <v>1891</v>
      </c>
      <c r="AV54" s="0" t="n">
        <v>1860</v>
      </c>
      <c r="AW54" s="0" t="n">
        <v>1828</v>
      </c>
      <c r="AX54" s="0" t="n">
        <v>1829</v>
      </c>
      <c r="AY54" s="0" t="n">
        <v>1813</v>
      </c>
      <c r="AZ54" s="0" t="n">
        <v>1813</v>
      </c>
      <c r="BA54" s="0" t="n">
        <v>1797</v>
      </c>
      <c r="BB54" s="0" t="n">
        <v>1828</v>
      </c>
      <c r="BC54" s="0" t="n">
        <v>1813</v>
      </c>
      <c r="BD54" s="0" t="n">
        <v>1812</v>
      </c>
      <c r="BE54" s="0" t="n">
        <v>1828</v>
      </c>
      <c r="BF54" s="0" t="n">
        <v>1859</v>
      </c>
      <c r="BG54" s="0" t="n">
        <v>1782</v>
      </c>
    </row>
    <row r="55" customFormat="false" ht="12.75" hidden="false" customHeight="false" outlineLevel="0" collapsed="false">
      <c r="C55" s="0" t="n">
        <v>1797</v>
      </c>
      <c r="D55" s="0" t="n">
        <v>1797</v>
      </c>
      <c r="E55" s="0" t="n">
        <v>1812</v>
      </c>
      <c r="F55" s="0" t="n">
        <v>1797</v>
      </c>
      <c r="G55" s="0" t="n">
        <v>1813</v>
      </c>
      <c r="H55" s="0" t="n">
        <v>1860</v>
      </c>
      <c r="I55" s="0" t="n">
        <v>1891</v>
      </c>
      <c r="J55" s="0" t="n">
        <v>1828</v>
      </c>
      <c r="K55" s="0" t="n">
        <v>1782</v>
      </c>
      <c r="L55" s="0" t="n">
        <v>1812</v>
      </c>
      <c r="M55" s="0" t="n">
        <v>1813</v>
      </c>
      <c r="N55" s="0" t="n">
        <v>1797</v>
      </c>
      <c r="O55" s="0" t="n">
        <v>1797</v>
      </c>
      <c r="P55" s="0" t="n">
        <v>1844</v>
      </c>
      <c r="Q55" s="0" t="n">
        <v>1859</v>
      </c>
      <c r="R55" s="0" t="n">
        <v>1812</v>
      </c>
      <c r="S55" s="0" t="n">
        <v>1812</v>
      </c>
      <c r="T55" s="0" t="n">
        <v>1781</v>
      </c>
      <c r="U55" s="0" t="n">
        <v>1781</v>
      </c>
      <c r="V55" s="0" t="n">
        <v>1796</v>
      </c>
      <c r="W55" s="0" t="n">
        <v>1813</v>
      </c>
      <c r="X55" s="0" t="n">
        <v>1828</v>
      </c>
      <c r="Y55" s="0" t="n">
        <v>1859</v>
      </c>
      <c r="Z55" s="0" t="n">
        <v>1813</v>
      </c>
      <c r="AA55" s="0" t="n">
        <v>1813</v>
      </c>
      <c r="AB55" s="0" t="n">
        <v>1797</v>
      </c>
      <c r="AC55" s="0" t="n">
        <v>1797</v>
      </c>
      <c r="AD55" s="0" t="n">
        <v>1812</v>
      </c>
      <c r="AE55" s="0" t="n">
        <v>1812</v>
      </c>
      <c r="AF55" s="0" t="n">
        <v>1844</v>
      </c>
      <c r="AG55" s="0" t="n">
        <v>1860</v>
      </c>
      <c r="AH55" s="0" t="n">
        <v>1813</v>
      </c>
      <c r="AI55" s="0" t="n">
        <v>1813</v>
      </c>
      <c r="AJ55" s="0" t="n">
        <v>1796</v>
      </c>
      <c r="AK55" s="0" t="n">
        <v>1797</v>
      </c>
      <c r="AL55" s="0" t="n">
        <v>1797</v>
      </c>
      <c r="AM55" s="0" t="n">
        <v>1797</v>
      </c>
      <c r="AN55" s="0" t="n">
        <v>1859</v>
      </c>
      <c r="AO55" s="0" t="n">
        <v>1891</v>
      </c>
      <c r="AP55" s="0" t="n">
        <v>1797</v>
      </c>
      <c r="AQ55" s="0" t="n">
        <v>1781</v>
      </c>
      <c r="AR55" s="0" t="n">
        <v>1812</v>
      </c>
      <c r="AS55" s="0" t="n">
        <v>1813</v>
      </c>
      <c r="AT55" s="0" t="n">
        <v>1813</v>
      </c>
      <c r="AU55" s="0" t="n">
        <v>1797</v>
      </c>
      <c r="AV55" s="0" t="n">
        <v>1828</v>
      </c>
      <c r="AW55" s="0" t="n">
        <v>1844</v>
      </c>
      <c r="AX55" s="0" t="n">
        <v>1781</v>
      </c>
      <c r="AY55" s="0" t="n">
        <v>1781</v>
      </c>
      <c r="AZ55" s="0" t="n">
        <v>1812</v>
      </c>
      <c r="BA55" s="0" t="n">
        <v>1812</v>
      </c>
      <c r="BB55" s="0" t="n">
        <v>1813</v>
      </c>
      <c r="BC55" s="0" t="n">
        <v>1813</v>
      </c>
      <c r="BD55" s="0" t="n">
        <v>1829</v>
      </c>
      <c r="BE55" s="0" t="n">
        <v>1859</v>
      </c>
      <c r="BF55" s="0" t="n">
        <v>1781</v>
      </c>
      <c r="BG55" s="0" t="n">
        <v>1781</v>
      </c>
    </row>
    <row r="56" customFormat="false" ht="12.75" hidden="false" customHeight="false" outlineLevel="0" collapsed="false">
      <c r="C56" s="0" t="n">
        <v>1797</v>
      </c>
      <c r="D56" s="0" t="n">
        <v>1812</v>
      </c>
      <c r="E56" s="0" t="n">
        <v>1812</v>
      </c>
      <c r="F56" s="0" t="n">
        <v>1813</v>
      </c>
      <c r="G56" s="0" t="n">
        <v>1797</v>
      </c>
      <c r="H56" s="0" t="n">
        <v>1797</v>
      </c>
      <c r="I56" s="0" t="n">
        <v>1797</v>
      </c>
      <c r="J56" s="0" t="n">
        <v>1797</v>
      </c>
      <c r="K56" s="0" t="n">
        <v>1829</v>
      </c>
      <c r="L56" s="0" t="n">
        <v>1860</v>
      </c>
      <c r="M56" s="0" t="n">
        <v>1797</v>
      </c>
      <c r="N56" s="0" t="n">
        <v>1797</v>
      </c>
      <c r="O56" s="0" t="n">
        <v>1812</v>
      </c>
      <c r="P56" s="0" t="n">
        <v>1812</v>
      </c>
      <c r="Q56" s="0" t="n">
        <v>1813</v>
      </c>
      <c r="R56" s="0" t="n">
        <v>1797</v>
      </c>
      <c r="S56" s="0" t="n">
        <v>1797</v>
      </c>
      <c r="T56" s="0" t="n">
        <v>1813</v>
      </c>
      <c r="U56" s="0" t="n">
        <v>1813</v>
      </c>
      <c r="V56" s="0" t="n">
        <v>1796</v>
      </c>
      <c r="W56" s="0" t="n">
        <v>1953</v>
      </c>
      <c r="X56" s="0" t="n">
        <v>1985</v>
      </c>
      <c r="Y56" s="0" t="n">
        <v>1922</v>
      </c>
      <c r="Z56" s="0" t="n">
        <v>1922</v>
      </c>
      <c r="AA56" s="0" t="n">
        <v>1906</v>
      </c>
      <c r="AB56" s="0" t="n">
        <v>1906</v>
      </c>
      <c r="AC56" s="0" t="n">
        <v>1906</v>
      </c>
      <c r="AD56" s="0" t="n">
        <v>1906</v>
      </c>
      <c r="AE56" s="0" t="n">
        <v>1938</v>
      </c>
      <c r="AF56" s="0" t="n">
        <v>1984</v>
      </c>
      <c r="AG56" s="0" t="n">
        <v>1921</v>
      </c>
      <c r="AH56" s="0" t="n">
        <v>1922</v>
      </c>
      <c r="AI56" s="0" t="n">
        <v>1797</v>
      </c>
      <c r="AJ56" s="0" t="n">
        <v>1796</v>
      </c>
      <c r="AK56" s="0" t="n">
        <v>1797</v>
      </c>
      <c r="AL56" s="0" t="n">
        <v>1812</v>
      </c>
      <c r="AM56" s="0" t="n">
        <v>1844</v>
      </c>
      <c r="AN56" s="0" t="n">
        <v>1875</v>
      </c>
      <c r="AO56" s="0" t="n">
        <v>1812</v>
      </c>
      <c r="AP56" s="0" t="n">
        <v>1812</v>
      </c>
      <c r="AQ56" s="0" t="n">
        <v>1828</v>
      </c>
      <c r="AR56" s="0" t="n">
        <v>1859</v>
      </c>
      <c r="AS56" s="0" t="n">
        <v>1828</v>
      </c>
      <c r="AT56" s="0" t="n">
        <v>1797</v>
      </c>
      <c r="AU56" s="0" t="n">
        <v>1797</v>
      </c>
      <c r="AV56" s="0" t="n">
        <v>1812</v>
      </c>
      <c r="AW56" s="0" t="n">
        <v>1797</v>
      </c>
      <c r="AX56" s="0" t="n">
        <v>1813</v>
      </c>
      <c r="AY56" s="0" t="n">
        <v>1828</v>
      </c>
      <c r="AZ56" s="0" t="n">
        <v>1844</v>
      </c>
      <c r="BA56" s="0" t="n">
        <v>1828</v>
      </c>
      <c r="BB56" s="0" t="n">
        <v>1781</v>
      </c>
      <c r="BC56" s="0" t="n">
        <v>1797</v>
      </c>
      <c r="BD56" s="0" t="n">
        <v>1812</v>
      </c>
      <c r="BE56" s="0" t="n">
        <v>1797</v>
      </c>
      <c r="BF56" s="0" t="n">
        <v>1813</v>
      </c>
      <c r="BG56" s="0" t="n">
        <v>1797</v>
      </c>
    </row>
    <row r="57" customFormat="false" ht="12.75" hidden="false" customHeight="false" outlineLevel="0" collapsed="false">
      <c r="C57" s="0" t="n">
        <v>1812</v>
      </c>
      <c r="D57" s="0" t="n">
        <v>1812</v>
      </c>
      <c r="E57" s="0" t="n">
        <v>1797</v>
      </c>
      <c r="F57" s="0" t="n">
        <v>1860</v>
      </c>
      <c r="G57" s="0" t="n">
        <v>1875</v>
      </c>
      <c r="H57" s="0" t="n">
        <v>1813</v>
      </c>
      <c r="I57" s="0" t="n">
        <v>1813</v>
      </c>
      <c r="J57" s="0" t="n">
        <v>1812</v>
      </c>
      <c r="K57" s="0" t="n">
        <v>1813</v>
      </c>
      <c r="L57" s="0" t="n">
        <v>1813</v>
      </c>
      <c r="M57" s="0" t="n">
        <v>1797</v>
      </c>
      <c r="N57" s="0" t="n">
        <v>1828</v>
      </c>
      <c r="O57" s="0" t="n">
        <v>1859</v>
      </c>
      <c r="P57" s="0" t="n">
        <v>1782</v>
      </c>
      <c r="Q57" s="0" t="n">
        <v>1797</v>
      </c>
      <c r="R57" s="0" t="n">
        <v>1812</v>
      </c>
      <c r="S57" s="0" t="n">
        <v>1813</v>
      </c>
      <c r="T57" s="0" t="n">
        <v>1797</v>
      </c>
      <c r="U57" s="0" t="n">
        <v>1797</v>
      </c>
      <c r="V57" s="0" t="n">
        <v>1828</v>
      </c>
      <c r="W57" s="0" t="n">
        <v>1844</v>
      </c>
      <c r="X57" s="0" t="n">
        <v>1781</v>
      </c>
      <c r="Y57" s="0" t="n">
        <v>1797</v>
      </c>
      <c r="Z57" s="0" t="n">
        <v>1797</v>
      </c>
      <c r="AA57" s="0" t="n">
        <v>1812</v>
      </c>
      <c r="AB57" s="0" t="n">
        <v>1781</v>
      </c>
      <c r="AC57" s="0" t="n">
        <v>1781</v>
      </c>
      <c r="AD57" s="0" t="n">
        <v>1797</v>
      </c>
      <c r="AE57" s="0" t="n">
        <v>1812</v>
      </c>
      <c r="AF57" s="0" t="n">
        <v>1812</v>
      </c>
      <c r="AG57" s="0" t="n">
        <v>1797</v>
      </c>
      <c r="AH57" s="0" t="n">
        <v>1797</v>
      </c>
      <c r="AI57" s="0" t="n">
        <v>1812</v>
      </c>
      <c r="AJ57" s="0" t="n">
        <v>1813</v>
      </c>
      <c r="AK57" s="0" t="n">
        <v>1813</v>
      </c>
      <c r="AL57" s="0" t="n">
        <v>1828</v>
      </c>
      <c r="AM57" s="0" t="n">
        <v>1844</v>
      </c>
      <c r="AN57" s="0" t="n">
        <v>1781</v>
      </c>
      <c r="AO57" s="0" t="n">
        <v>1797</v>
      </c>
      <c r="AP57" s="0" t="n">
        <v>1796</v>
      </c>
      <c r="AQ57" s="0" t="n">
        <v>1813</v>
      </c>
      <c r="AR57" s="0" t="n">
        <v>1813</v>
      </c>
      <c r="AS57" s="0" t="n">
        <v>1797</v>
      </c>
      <c r="AT57" s="0" t="n">
        <v>1797</v>
      </c>
      <c r="AU57" s="0" t="n">
        <v>1813</v>
      </c>
      <c r="AV57" s="0" t="n">
        <v>1812</v>
      </c>
      <c r="AW57" s="0" t="n">
        <v>1812</v>
      </c>
      <c r="AX57" s="0" t="n">
        <v>1797</v>
      </c>
      <c r="AY57" s="0" t="n">
        <v>1813</v>
      </c>
      <c r="AZ57" s="0" t="n">
        <v>1813</v>
      </c>
      <c r="BA57" s="0" t="n">
        <v>1813</v>
      </c>
      <c r="BB57" s="0" t="n">
        <v>1797</v>
      </c>
      <c r="BC57" s="0" t="n">
        <v>1828</v>
      </c>
      <c r="BD57" s="0" t="n">
        <v>1797</v>
      </c>
      <c r="BE57" s="0" t="n">
        <v>1812</v>
      </c>
      <c r="BF57" s="0" t="n">
        <v>1797</v>
      </c>
      <c r="BG57" s="0" t="n">
        <v>1813</v>
      </c>
    </row>
    <row r="58" customFormat="false" ht="12.75" hidden="false" customHeight="false" outlineLevel="0" collapsed="false">
      <c r="C58" s="0" t="n">
        <v>1813</v>
      </c>
      <c r="D58" s="0" t="n">
        <v>1797</v>
      </c>
      <c r="E58" s="0" t="n">
        <v>1844</v>
      </c>
      <c r="F58" s="0" t="n">
        <v>1860</v>
      </c>
      <c r="G58" s="0" t="n">
        <v>1813</v>
      </c>
      <c r="H58" s="0" t="n">
        <v>1813</v>
      </c>
      <c r="I58" s="0" t="n">
        <v>1781</v>
      </c>
      <c r="J58" s="0" t="n">
        <v>1797</v>
      </c>
      <c r="K58" s="0" t="n">
        <v>1812</v>
      </c>
      <c r="L58" s="0" t="n">
        <v>1813</v>
      </c>
      <c r="M58" s="0" t="n">
        <v>1891</v>
      </c>
      <c r="N58" s="0" t="n">
        <v>1921</v>
      </c>
      <c r="O58" s="0" t="n">
        <v>1797</v>
      </c>
      <c r="P58" s="0" t="n">
        <v>1797</v>
      </c>
      <c r="Q58" s="0" t="n">
        <v>1813</v>
      </c>
      <c r="R58" s="0" t="n">
        <v>1812</v>
      </c>
      <c r="S58" s="0" t="n">
        <v>1813</v>
      </c>
      <c r="T58" s="0" t="n">
        <v>1797</v>
      </c>
      <c r="U58" s="0" t="n">
        <v>1796</v>
      </c>
      <c r="V58" s="0" t="n">
        <v>1813</v>
      </c>
      <c r="W58" s="0" t="n">
        <v>1797</v>
      </c>
      <c r="X58" s="0" t="n">
        <v>1797</v>
      </c>
      <c r="Y58" s="0" t="n">
        <v>1797</v>
      </c>
      <c r="Z58" s="0" t="n">
        <v>1812</v>
      </c>
      <c r="AA58" s="0" t="n">
        <v>1797</v>
      </c>
      <c r="AB58" s="0" t="n">
        <v>1812</v>
      </c>
      <c r="AC58" s="0" t="n">
        <v>1796</v>
      </c>
      <c r="AD58" s="0" t="n">
        <v>1813</v>
      </c>
      <c r="AE58" s="0" t="n">
        <v>1797</v>
      </c>
      <c r="AF58" s="0" t="n">
        <v>1812</v>
      </c>
      <c r="AG58" s="0" t="n">
        <v>1797</v>
      </c>
      <c r="AH58" s="0" t="n">
        <v>1797</v>
      </c>
      <c r="AI58" s="0" t="n">
        <v>1812</v>
      </c>
      <c r="AJ58" s="0" t="n">
        <v>1797</v>
      </c>
      <c r="AK58" s="0" t="n">
        <v>1860</v>
      </c>
      <c r="AL58" s="0" t="n">
        <v>1891</v>
      </c>
      <c r="AM58" s="0" t="n">
        <v>1828</v>
      </c>
      <c r="AN58" s="0" t="n">
        <v>1797</v>
      </c>
      <c r="AO58" s="0" t="n">
        <v>1812</v>
      </c>
      <c r="AP58" s="0" t="n">
        <v>1797</v>
      </c>
      <c r="AQ58" s="0" t="n">
        <v>1812</v>
      </c>
      <c r="AR58" s="0" t="n">
        <v>1797</v>
      </c>
      <c r="AS58" s="0" t="n">
        <v>1797</v>
      </c>
      <c r="AT58" s="0" t="n">
        <v>1812</v>
      </c>
      <c r="AU58" s="0" t="n">
        <v>1812</v>
      </c>
      <c r="AV58" s="0" t="n">
        <v>1797</v>
      </c>
      <c r="AW58" s="0" t="n">
        <v>1797</v>
      </c>
      <c r="AX58" s="0" t="n">
        <v>1828</v>
      </c>
      <c r="AY58" s="0" t="n">
        <v>1797</v>
      </c>
      <c r="AZ58" s="0" t="n">
        <v>1812</v>
      </c>
      <c r="BA58" s="0" t="n">
        <v>1796</v>
      </c>
      <c r="BB58" s="0" t="n">
        <v>1797</v>
      </c>
      <c r="BC58" s="0" t="n">
        <v>1796</v>
      </c>
      <c r="BD58" s="0" t="n">
        <v>1797</v>
      </c>
      <c r="BE58" s="0" t="n">
        <v>1828</v>
      </c>
      <c r="BF58" s="0" t="n">
        <v>1844</v>
      </c>
      <c r="BG58" s="0" t="n">
        <v>1781</v>
      </c>
    </row>
    <row r="59" customFormat="false" ht="12.75" hidden="false" customHeight="false" outlineLevel="0" collapsed="false">
      <c r="C59" s="0" t="n">
        <v>1797</v>
      </c>
      <c r="D59" s="0" t="n">
        <v>1797</v>
      </c>
      <c r="E59" s="0" t="n">
        <v>1812</v>
      </c>
      <c r="F59" s="0" t="n">
        <v>1813</v>
      </c>
      <c r="G59" s="0" t="n">
        <v>1797</v>
      </c>
      <c r="H59" s="0" t="n">
        <v>1844</v>
      </c>
      <c r="I59" s="0" t="n">
        <v>1875</v>
      </c>
      <c r="J59" s="0" t="n">
        <v>1813</v>
      </c>
      <c r="K59" s="0" t="n">
        <v>1813</v>
      </c>
      <c r="L59" s="0" t="n">
        <v>1813</v>
      </c>
      <c r="M59" s="0" t="n">
        <v>1812</v>
      </c>
      <c r="N59" s="0" t="n">
        <v>1812</v>
      </c>
      <c r="O59" s="0" t="n">
        <v>1813</v>
      </c>
      <c r="P59" s="0" t="n">
        <v>1843</v>
      </c>
      <c r="Q59" s="0" t="n">
        <v>1860</v>
      </c>
      <c r="R59" s="0" t="n">
        <v>1782</v>
      </c>
      <c r="S59" s="0" t="n">
        <v>1797</v>
      </c>
      <c r="T59" s="0" t="n">
        <v>1797</v>
      </c>
      <c r="U59" s="0" t="n">
        <v>1813</v>
      </c>
      <c r="V59" s="0" t="n">
        <v>1797</v>
      </c>
      <c r="W59" s="0" t="n">
        <v>1797</v>
      </c>
      <c r="X59" s="0" t="n">
        <v>1828</v>
      </c>
      <c r="Y59" s="0" t="n">
        <v>1859</v>
      </c>
      <c r="Z59" s="0" t="n">
        <v>1797</v>
      </c>
      <c r="AA59" s="0" t="n">
        <v>1797</v>
      </c>
      <c r="AB59" s="0" t="n">
        <v>1812</v>
      </c>
      <c r="AC59" s="0" t="n">
        <v>1813</v>
      </c>
      <c r="AD59" s="0" t="n">
        <v>1813</v>
      </c>
      <c r="AE59" s="0" t="n">
        <v>1812</v>
      </c>
      <c r="AF59" s="0" t="n">
        <v>1860</v>
      </c>
      <c r="AG59" s="0" t="n">
        <v>1891</v>
      </c>
      <c r="AH59" s="0" t="n">
        <v>1843</v>
      </c>
      <c r="AI59" s="0" t="n">
        <v>1781</v>
      </c>
      <c r="AJ59" s="0" t="n">
        <v>1781</v>
      </c>
      <c r="AK59" s="0" t="n">
        <v>1812</v>
      </c>
      <c r="AL59" s="0" t="n">
        <v>1812</v>
      </c>
      <c r="AM59" s="0" t="n">
        <v>1797</v>
      </c>
      <c r="AN59" s="0" t="n">
        <v>1828</v>
      </c>
      <c r="AO59" s="0" t="n">
        <v>1843</v>
      </c>
      <c r="AP59" s="0" t="n">
        <v>1844</v>
      </c>
      <c r="AQ59" s="0" t="n">
        <v>1782</v>
      </c>
      <c r="AR59" s="0" t="n">
        <v>1797</v>
      </c>
      <c r="AS59" s="0" t="n">
        <v>1812</v>
      </c>
      <c r="AT59" s="0" t="n">
        <v>1797</v>
      </c>
      <c r="AU59" s="0" t="n">
        <v>1797</v>
      </c>
      <c r="AV59" s="0" t="n">
        <v>1813</v>
      </c>
      <c r="AW59" s="0" t="n">
        <v>1828</v>
      </c>
      <c r="AX59" s="0" t="n">
        <v>1813</v>
      </c>
      <c r="AY59" s="0" t="n">
        <v>1813</v>
      </c>
      <c r="AZ59" s="0" t="n">
        <v>1781</v>
      </c>
      <c r="BA59" s="0" t="n">
        <v>1797</v>
      </c>
      <c r="BB59" s="0" t="n">
        <v>1797</v>
      </c>
      <c r="BC59" s="0" t="n">
        <v>1797</v>
      </c>
      <c r="BD59" s="0" t="n">
        <v>1844</v>
      </c>
      <c r="BE59" s="0" t="n">
        <v>1875</v>
      </c>
      <c r="BF59" s="0" t="n">
        <v>1813</v>
      </c>
      <c r="BG59" s="0" t="n">
        <v>1828</v>
      </c>
    </row>
    <row r="60" customFormat="false" ht="12.75" hidden="false" customHeight="false" outlineLevel="0" collapsed="false">
      <c r="C60" s="0" t="n">
        <v>1828</v>
      </c>
      <c r="D60" s="0" t="n">
        <v>1828</v>
      </c>
      <c r="E60" s="0" t="n">
        <v>1813</v>
      </c>
      <c r="F60" s="0" t="n">
        <v>1813</v>
      </c>
    </row>
    <row r="61" customFormat="false" ht="12.75" hidden="false" customHeight="false" outlineLevel="0" collapsed="false">
      <c r="A61" s="0" t="n">
        <f aca="false">B63-B54</f>
        <v>3.62750000000005</v>
      </c>
    </row>
    <row r="62" customFormat="false" ht="12.75" hidden="false" customHeight="false" outlineLevel="0" collapsed="false">
      <c r="B62" s="0" t="s">
        <v>26</v>
      </c>
    </row>
    <row r="63" customFormat="false" ht="12.75" hidden="false" customHeight="false" outlineLevel="0" collapsed="false">
      <c r="B63" s="0" t="n">
        <v>1849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23:56:19Z</dcterms:created>
  <dc:creator>Lifetime Healthcare Companies</dc:creator>
  <dc:description/>
  <dc:language>en-US</dc:language>
  <cp:lastModifiedBy>Jason Cavett</cp:lastModifiedBy>
  <dcterms:modified xsi:type="dcterms:W3CDTF">2006-05-12T18:09:36Z</dcterms:modified>
  <cp:revision>0</cp:revision>
  <dc:subject/>
  <dc:title/>
</cp:coreProperties>
</file>